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apítulo de ISO-9000" sheetId="1" state="visible" r:id="rId2"/>
  </sheets>
  <definedNames>
    <definedName function="false" hidden="false" localSheetId="0" name="_xlnm.Print_Area" vbProcedure="false">'anexo capítulo de ISO-9000'!$A$1:$C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1">
  <si>
    <t xml:space="preserve">ISO 9000.1</t>
  </si>
  <si>
    <t xml:space="preserve">ISO 9000. 2</t>
  </si>
  <si>
    <t xml:space="preserve">ISO 9000.3 </t>
  </si>
  <si>
    <t xml:space="preserve">ISO 9000.5</t>
  </si>
  <si>
    <t xml:space="preserve">ISO 9000.6</t>
  </si>
  <si>
    <t xml:space="preserve">EVOLUCIÓN DE LAS CERTIFICACIONES DE LOS ESTABLECIMIENTOS EN MÉXICO, 1991-1997</t>
  </si>
  <si>
    <t xml:space="preserve">ESTABLECIMIENTOS CERTIFICADOS POR TAMAÑO,  1991-1997</t>
  </si>
  <si>
    <t xml:space="preserve">ESTABLECIMIENTOS CERTIFICADOS SEGÚN LAS NORMAS DEL SISTEMA ISO-9000,  1991-1997</t>
  </si>
  <si>
    <t xml:space="preserve">ISO 9000. 4</t>
  </si>
  <si>
    <t xml:space="preserve">ESTABLECIMIENTOS CERTIFICADOS POR ENTIDAD FEDERATIVA,  1991-1997</t>
  </si>
  <si>
    <t xml:space="preserve">EVOLUCIÓN DE LA CERTIFICACIÓN DE LOS ESTABLECIMIENTOS</t>
  </si>
  <si>
    <t xml:space="preserve">NÚMERO DE ESTABLECIMIENTOS</t>
  </si>
  <si>
    <t xml:space="preserve">ESTABLECIMIENTOS CERTIFICADOS POR TAMAÑO Y NORMAS DEL SISTEMA ISO</t>
  </si>
  <si>
    <t xml:space="preserve">POR ENTIDAD FEDERATIVA, 1991-1997</t>
  </si>
  <si>
    <t xml:space="preserve">NORMA</t>
  </si>
  <si>
    <t xml:space="preserve">QS-9000</t>
  </si>
  <si>
    <r>
      <rPr>
        <b val="true"/>
        <sz val="12"/>
        <rFont val="Times New Roman"/>
        <family val="1"/>
      </rPr>
      <t xml:space="preserve">TIPO DE ACTIVIDAD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N.D.</t>
  </si>
  <si>
    <t xml:space="preserve">TOTAL</t>
  </si>
  <si>
    <t xml:space="preserve">PEQUEÑO</t>
  </si>
  <si>
    <t xml:space="preserve">MEDIANO</t>
  </si>
  <si>
    <t xml:space="preserve">GRANDE</t>
  </si>
  <si>
    <t xml:space="preserve">9002/14000</t>
  </si>
  <si>
    <t xml:space="preserve">TIPO DE NORMA</t>
  </si>
  <si>
    <t xml:space="preserve">AGS.</t>
  </si>
  <si>
    <t xml:space="preserve">B.C.</t>
  </si>
  <si>
    <t xml:space="preserve">CAM.</t>
  </si>
  <si>
    <t xml:space="preserve">CHIS.</t>
  </si>
  <si>
    <t xml:space="preserve">CHIH.</t>
  </si>
  <si>
    <t xml:space="preserve">COAH.</t>
  </si>
  <si>
    <t xml:space="preserve">COL.</t>
  </si>
  <si>
    <t xml:space="preserve">D.F.</t>
  </si>
  <si>
    <t xml:space="preserve">DGO.</t>
  </si>
  <si>
    <t xml:space="preserve">MEX.</t>
  </si>
  <si>
    <t xml:space="preserve">GT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Q.ROO</t>
  </si>
  <si>
    <t xml:space="preserve">S.L.P.</t>
  </si>
  <si>
    <t xml:space="preserve">SIN.</t>
  </si>
  <si>
    <t xml:space="preserve">SON</t>
  </si>
  <si>
    <t xml:space="preserve">TAB.</t>
  </si>
  <si>
    <t xml:space="preserve">TAM.</t>
  </si>
  <si>
    <t xml:space="preserve">TLA.</t>
  </si>
  <si>
    <t xml:space="preserve">VER.</t>
  </si>
  <si>
    <t xml:space="preserve">YUC.</t>
  </si>
  <si>
    <t xml:space="preserve">ZAC.</t>
  </si>
  <si>
    <t xml:space="preserve">Entidad Federativa</t>
  </si>
  <si>
    <t xml:space="preserve">Minería</t>
  </si>
  <si>
    <t xml:space="preserve">Tamaño</t>
  </si>
  <si>
    <t xml:space="preserve">Aguascalientes</t>
  </si>
  <si>
    <t xml:space="preserve">Manufactura</t>
  </si>
  <si>
    <t xml:space="preserve">Baja California</t>
  </si>
  <si>
    <t xml:space="preserve">      Alimentos, bebidas y tabaco</t>
  </si>
  <si>
    <t xml:space="preserve">Campeche</t>
  </si>
  <si>
    <t xml:space="preserve">                Productos alimenticios y bebidas</t>
  </si>
  <si>
    <t xml:space="preserve">Pequeño</t>
  </si>
  <si>
    <t xml:space="preserve">Chiapas</t>
  </si>
  <si>
    <t xml:space="preserve">      Textiles, prendas de vestir, piel y cuero</t>
  </si>
  <si>
    <t xml:space="preserve">Mediano</t>
  </si>
  <si>
    <t xml:space="preserve">Chihuahua</t>
  </si>
  <si>
    <t xml:space="preserve">                Textiles</t>
  </si>
  <si>
    <t xml:space="preserve">Grande</t>
  </si>
  <si>
    <t xml:space="preserve">Coahuila</t>
  </si>
  <si>
    <t xml:space="preserve">                Prendas de vestir y piel</t>
  </si>
  <si>
    <t xml:space="preserve">Colima</t>
  </si>
  <si>
    <t xml:space="preserve">      Madera, papel, imprentas y publicaciones</t>
  </si>
  <si>
    <t xml:space="preserve">Distrito Federal</t>
  </si>
  <si>
    <t xml:space="preserve">                Madera y corcho (no muebles)</t>
  </si>
  <si>
    <t xml:space="preserve">Fuente:  Conacyt, Estudio sobre los Establecimientos Certificados en ISO-9000 en México, 1997.</t>
  </si>
  <si>
    <t xml:space="preserve">Durango</t>
  </si>
  <si>
    <t xml:space="preserve">                Pulpa, papel y productos de papel</t>
  </si>
  <si>
    <t xml:space="preserve">Estado de México</t>
  </si>
  <si>
    <t xml:space="preserve">                Publicaciones, imprentas y reproducción de medios de grabación</t>
  </si>
  <si>
    <t xml:space="preserve">Guanajuato</t>
  </si>
  <si>
    <t xml:space="preserve">      Carbón, petróleo, combustible nuclear, químicos y productos </t>
  </si>
  <si>
    <t xml:space="preserve">Hidalgo</t>
  </si>
  <si>
    <t xml:space="preserve">      de caucho y plástico</t>
  </si>
  <si>
    <t xml:space="preserve">Jalisco</t>
  </si>
  <si>
    <t xml:space="preserve">                Carbón, productos derivados del petróleo y energía nuclear</t>
  </si>
  <si>
    <t xml:space="preserve">                Carbón, productos derivados del petróleo y combustible nuclear</t>
  </si>
  <si>
    <t xml:space="preserve">Michoacán</t>
  </si>
  <si>
    <t xml:space="preserve">                Químicos y productos químicos</t>
  </si>
  <si>
    <t xml:space="preserve">Morelos</t>
  </si>
  <si>
    <t xml:space="preserve">                     Farmacéuticos</t>
  </si>
  <si>
    <t xml:space="preserve">Nayarit</t>
  </si>
  <si>
    <t xml:space="preserve">                Caucho y productos plásticos</t>
  </si>
  <si>
    <t xml:space="preserve">Nuevo León</t>
  </si>
  <si>
    <t xml:space="preserve">      Productos minerales no metálicos</t>
  </si>
  <si>
    <t xml:space="preserve">Oaxaca</t>
  </si>
  <si>
    <t xml:space="preserve">      Metales básicos</t>
  </si>
  <si>
    <t xml:space="preserve">Puebla</t>
  </si>
  <si>
    <t xml:space="preserve">                Metales básicos ferrosos</t>
  </si>
  <si>
    <t xml:space="preserve">Querétaro</t>
  </si>
  <si>
    <t xml:space="preserve">                Metales básicos no ferrosos</t>
  </si>
  <si>
    <t xml:space="preserve">Quintana Roo</t>
  </si>
  <si>
    <t xml:space="preserve">      Productos fabricados de metal (excepto maquinaria y equipo)</t>
  </si>
  <si>
    <t xml:space="preserve">San Luis Potosí</t>
  </si>
  <si>
    <t xml:space="preserve">      Maquinaria, equipo, instrumentos y equipo de transporte</t>
  </si>
  <si>
    <t xml:space="preserve">Sinaloa</t>
  </si>
  <si>
    <t xml:space="preserve">                Maquinaria no especificada en otra parte</t>
  </si>
  <si>
    <t xml:space="preserve">Sonora</t>
  </si>
  <si>
    <t xml:space="preserve">                Maquinaria de oficina, contabilidad y computación</t>
  </si>
  <si>
    <t xml:space="preserve">Tabasco</t>
  </si>
  <si>
    <t xml:space="preserve">                Maquinaria eléctrica</t>
  </si>
  <si>
    <t xml:space="preserve">Tamaulipas</t>
  </si>
  <si>
    <t xml:space="preserve">                Componentes electrónicos (incluye semiconductores)</t>
  </si>
  <si>
    <t xml:space="preserve">Tlaxcala</t>
  </si>
  <si>
    <t xml:space="preserve">                Equipo electrónico (radio, t.v. y comunicaciones)</t>
  </si>
  <si>
    <t xml:space="preserve">Veracruz</t>
  </si>
  <si>
    <t xml:space="preserve">                Instrumentos médicos de precisión y ópticos, relojes y cronómetros</t>
  </si>
  <si>
    <t xml:space="preserve">Yucatán</t>
  </si>
  <si>
    <t xml:space="preserve">                Vehículos de motor</t>
  </si>
  <si>
    <t xml:space="preserve">Zacatecas</t>
  </si>
  <si>
    <t xml:space="preserve">                Otros equipos de transporte</t>
  </si>
  <si>
    <t xml:space="preserve">n.d.</t>
  </si>
  <si>
    <t xml:space="preserve">                Barcos</t>
  </si>
  <si>
    <t xml:space="preserve">Total</t>
  </si>
  <si>
    <t xml:space="preserve">      Muebles y otras manufacturas no especificadas en otra parte</t>
  </si>
  <si>
    <t xml:space="preserve">Fuente:  Conacyt, Estudio sobre los Establecimientos Certificados </t>
  </si>
  <si>
    <t xml:space="preserve">                Muebles </t>
  </si>
  <si>
    <t xml:space="preserve"> </t>
  </si>
  <si>
    <t xml:space="preserve">                    en ISO-9000 en México, 1997.</t>
  </si>
  <si>
    <t xml:space="preserve">                Otras manufacturas no especificadas en otra parte</t>
  </si>
  <si>
    <t xml:space="preserve">n.d. No disponible</t>
  </si>
  <si>
    <t xml:space="preserve">Electricidad, gas y suministro de agua (servicios públicos)</t>
  </si>
  <si>
    <t xml:space="preserve">Construcción</t>
  </si>
  <si>
    <t xml:space="preserve">Servicios</t>
  </si>
  <si>
    <t xml:space="preserve">      Ventas al mayoreo y menudeo y reparación de vehículos de motor</t>
  </si>
  <si>
    <t xml:space="preserve">      Hoteles y restaurantes</t>
  </si>
  <si>
    <t xml:space="preserve">      Transporte y almacenamiento</t>
  </si>
  <si>
    <t xml:space="preserve">      Telecomunicaciones</t>
  </si>
  <si>
    <t xml:space="preserve">     Telecomunicaciones</t>
  </si>
  <si>
    <t xml:space="preserve">    Telecomunicaciones</t>
  </si>
  <si>
    <t xml:space="preserve">      Intermediación financiera (incluyendo aseguradoras)</t>
  </si>
  <si>
    <t xml:space="preserve">      Bienes raíces, renta y actividades empresariales</t>
  </si>
  <si>
    <t xml:space="preserve">                Computadoras y actividades relacionadas</t>
  </si>
  <si>
    <t xml:space="preserve">                Investigación y desarrollo</t>
  </si>
  <si>
    <t xml:space="preserve">                Otras actividades empresariales no especificadas en otra parte</t>
  </si>
  <si>
    <t xml:space="preserve">      Servicios comunales sociales y personales</t>
  </si>
  <si>
    <t xml:space="preserve">1/ Se refiere a la Clasificación Internacional Industrial Uniforme para todas actividades económicas.</t>
  </si>
  <si>
    <t xml:space="preserve"> 1/3</t>
  </si>
  <si>
    <t xml:space="preserve">   2/3</t>
  </si>
  <si>
    <t xml:space="preserve">   3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_);[RED]&quot;($&quot;#,##0\)"/>
    <numFmt numFmtId="167" formatCode="#,##0"/>
    <numFmt numFmtId="168" formatCode="General"/>
    <numFmt numFmtId="169" formatCode="_(* #,##0.00_);_(* \(#,##0.00\);_(* \-??_);_(@_)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" xfId="22"/>
    <cellStyle name="Normal_ROB/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7"/>
  <sheetViews>
    <sheetView showFormulas="false" showGridLines="false" showRowColHeaders="true" showZeros="true" rightToLeft="false" tabSelected="true" showOutlineSymbols="true" defaultGridColor="true" view="normal" topLeftCell="CE1" colorId="64" zoomScale="75" zoomScaleNormal="75" zoomScalePageLayoutView="100" workbookViewId="0">
      <selection pane="topLeft" activeCell="BL5" activeCellId="0" sqref="BL5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71.99"/>
    <col collapsed="false" customWidth="true" hidden="false" outlineLevel="0" max="7" min="3" style="1" width="5.55"/>
    <col collapsed="false" customWidth="true" hidden="false" outlineLevel="0" max="8" min="8" style="1" width="5.87"/>
    <col collapsed="false" customWidth="true" hidden="false" outlineLevel="0" max="10" min="9" style="1" width="5.55"/>
    <col collapsed="false" customWidth="true" hidden="false" outlineLevel="0" max="11" min="11" style="1" width="13.55"/>
    <col collapsed="false" customWidth="true" hidden="false" outlineLevel="0" max="12" min="12" style="1" width="5.77"/>
    <col collapsed="false" customWidth="true" hidden="false" outlineLevel="0" max="13" min="13" style="1" width="68.66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10.87"/>
    <col collapsed="false" customWidth="true" hidden="false" outlineLevel="0" max="17" min="17" style="1" width="5.55"/>
    <col collapsed="false" customWidth="true" hidden="false" outlineLevel="0" max="18" min="18" style="1" width="8.55"/>
    <col collapsed="false" customWidth="true" hidden="false" outlineLevel="0" max="19" min="19" style="1" width="5.21"/>
    <col collapsed="false" customWidth="true" hidden="false" outlineLevel="0" max="20" min="20" style="1" width="68.66"/>
    <col collapsed="false" customWidth="true" hidden="false" outlineLevel="0" max="23" min="21" style="1" width="5.87"/>
    <col collapsed="false" customWidth="true" hidden="false" outlineLevel="0" max="24" min="24" style="1" width="1.66"/>
    <col collapsed="false" customWidth="true" hidden="false" outlineLevel="0" max="26" min="25" style="1" width="5.87"/>
    <col collapsed="false" customWidth="false" hidden="false" outlineLevel="0" max="27" min="27" style="1" width="11.55"/>
    <col collapsed="false" customWidth="true" hidden="false" outlineLevel="0" max="28" min="28" style="1" width="9.1"/>
    <col collapsed="false" customWidth="true" hidden="false" outlineLevel="0" max="29" min="29" style="1" width="5.1"/>
    <col collapsed="false" customWidth="true" hidden="false" outlineLevel="0" max="30" min="30" style="1" width="33.77"/>
    <col collapsed="false" customWidth="false" hidden="false" outlineLevel="0" max="35" min="31" style="1" width="11.55"/>
    <col collapsed="false" customWidth="true" hidden="false" outlineLevel="0" max="36" min="36" style="1" width="18.66"/>
    <col collapsed="false" customWidth="false" hidden="false" outlineLevel="0" max="37" min="37" style="1" width="11.55"/>
    <col collapsed="false" customWidth="true" hidden="false" outlineLevel="0" max="38" min="38" style="1" width="9.1"/>
    <col collapsed="false" customWidth="true" hidden="false" outlineLevel="0" max="39" min="39" style="2" width="68.66"/>
    <col collapsed="false" customWidth="true" hidden="false" outlineLevel="0" max="40" min="40" style="2" width="6.55"/>
    <col collapsed="false" customWidth="true" hidden="false" outlineLevel="0" max="41" min="41" style="2" width="5.66"/>
    <col collapsed="false" customWidth="true" hidden="false" outlineLevel="0" max="42" min="42" style="2" width="7.1"/>
    <col collapsed="false" customWidth="true" hidden="false" outlineLevel="0" max="43" min="43" style="2" width="7.55"/>
    <col collapsed="false" customWidth="true" hidden="false" outlineLevel="0" max="44" min="44" style="2" width="7.66"/>
    <col collapsed="false" customWidth="true" hidden="false" outlineLevel="0" max="45" min="45" style="2" width="8.66"/>
    <col collapsed="false" customWidth="true" hidden="false" outlineLevel="0" max="46" min="46" style="2" width="6.87"/>
    <col collapsed="false" customWidth="true" hidden="false" outlineLevel="0" max="47" min="47" style="2" width="5.43"/>
    <col collapsed="false" customWidth="true" hidden="false" outlineLevel="0" max="48" min="48" style="2" width="7.1"/>
    <col collapsed="false" customWidth="true" hidden="false" outlineLevel="0" max="50" min="49" style="2" width="6.87"/>
    <col collapsed="false" customWidth="true" hidden="false" outlineLevel="0" max="51" min="51" style="2" width="68.43"/>
    <col collapsed="false" customWidth="true" hidden="false" outlineLevel="0" max="52" min="52" style="2" width="6.99"/>
    <col collapsed="false" customWidth="true" hidden="false" outlineLevel="0" max="53" min="53" style="2" width="5.99"/>
    <col collapsed="false" customWidth="true" hidden="false" outlineLevel="0" max="54" min="54" style="2" width="5.87"/>
    <col collapsed="false" customWidth="true" hidden="false" outlineLevel="0" max="55" min="55" style="2" width="8.1"/>
    <col collapsed="false" customWidth="true" hidden="false" outlineLevel="0" max="56" min="56" style="2" width="7.43"/>
    <col collapsed="false" customWidth="true" hidden="false" outlineLevel="0" max="57" min="57" style="2" width="6.55"/>
    <col collapsed="false" customWidth="true" hidden="false" outlineLevel="0" max="58" min="58" style="2" width="5.43"/>
    <col collapsed="false" customWidth="true" hidden="false" outlineLevel="0" max="59" min="59" style="2" width="6.87"/>
    <col collapsed="false" customWidth="true" hidden="false" outlineLevel="0" max="60" min="60" style="2" width="5.99"/>
    <col collapsed="false" customWidth="true" hidden="false" outlineLevel="0" max="61" min="61" style="2" width="7.1"/>
    <col collapsed="false" customWidth="true" hidden="false" outlineLevel="0" max="62" min="62" style="2" width="7.32"/>
    <col collapsed="false" customWidth="true" hidden="false" outlineLevel="0" max="63" min="63" style="2" width="5.87"/>
    <col collapsed="false" customWidth="true" hidden="false" outlineLevel="0" max="64" min="64" style="2" width="68.55"/>
    <col collapsed="false" customWidth="true" hidden="false" outlineLevel="0" max="65" min="65" style="2" width="7.1"/>
    <col collapsed="false" customWidth="true" hidden="false" outlineLevel="0" max="66" min="66" style="2" width="5.87"/>
    <col collapsed="false" customWidth="true" hidden="false" outlineLevel="0" max="68" min="67" style="2" width="6.43"/>
    <col collapsed="false" customWidth="true" hidden="false" outlineLevel="0" max="69" min="69" style="2" width="6.99"/>
    <col collapsed="false" customWidth="true" hidden="false" outlineLevel="0" max="71" min="70" style="2" width="6.32"/>
    <col collapsed="false" customWidth="true" hidden="false" outlineLevel="0" max="72" min="72" style="2" width="6.55"/>
    <col collapsed="false" customWidth="true" hidden="false" outlineLevel="0" max="73" min="73" style="2" width="6.43"/>
    <col collapsed="false" customWidth="true" hidden="false" outlineLevel="0" max="74" min="74" style="2" width="9.66"/>
    <col collapsed="false" customWidth="true" hidden="false" outlineLevel="0" max="76" min="75" style="2" width="9.1"/>
    <col collapsed="false" customWidth="true" hidden="false" outlineLevel="0" max="77" min="77" style="1" width="21.55"/>
    <col collapsed="false" customWidth="true" hidden="false" outlineLevel="0" max="85" min="78" style="1" width="6.87"/>
    <col collapsed="false" customWidth="true" hidden="false" outlineLevel="0" max="86" min="86" style="3" width="9.1"/>
    <col collapsed="false" customWidth="true" hidden="false" outlineLevel="0" max="87" min="87" style="3" width="6.43"/>
    <col collapsed="false" customWidth="true" hidden="false" outlineLevel="0" max="88" min="88" style="1" width="33.33"/>
    <col collapsed="false" customWidth="false" hidden="false" outlineLevel="0" max="93" min="89" style="1" width="11.55"/>
    <col collapsed="false" customWidth="true" hidden="false" outlineLevel="0" max="94" min="94" style="1" width="18.66"/>
    <col collapsed="false" customWidth="false" hidden="false" outlineLevel="0" max="257" min="95" style="1" width="11.55"/>
  </cols>
  <sheetData>
    <row r="1" customFormat="false" ht="15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 t="s">
        <v>3</v>
      </c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4" t="s">
        <v>4</v>
      </c>
      <c r="CK1" s="0"/>
      <c r="CL1" s="0"/>
      <c r="CM1" s="0"/>
      <c r="CN1" s="0"/>
      <c r="CO1" s="0"/>
      <c r="CP1" s="0"/>
      <c r="CQ1" s="0"/>
      <c r="CR1" s="0"/>
    </row>
    <row r="2" customFormat="false" ht="21" hidden="false" customHeight="true" outlineLevel="0" collapsed="false">
      <c r="A2" s="6" t="n">
        <v>1</v>
      </c>
      <c r="B2" s="7" t="s">
        <v>5</v>
      </c>
      <c r="C2" s="0"/>
      <c r="D2" s="0"/>
      <c r="E2" s="0"/>
      <c r="F2" s="0"/>
      <c r="G2" s="0"/>
      <c r="H2" s="0"/>
      <c r="I2" s="0"/>
      <c r="J2" s="0"/>
      <c r="K2" s="8"/>
      <c r="L2" s="9" t="n">
        <v>2</v>
      </c>
      <c r="M2" s="10" t="s">
        <v>6</v>
      </c>
      <c r="N2" s="11"/>
      <c r="O2" s="11"/>
      <c r="P2" s="11"/>
      <c r="Q2" s="11"/>
      <c r="R2" s="11"/>
      <c r="S2" s="12" t="n">
        <v>3</v>
      </c>
      <c r="T2" s="7" t="s">
        <v>7</v>
      </c>
      <c r="U2" s="13"/>
      <c r="V2" s="13"/>
      <c r="W2" s="13"/>
      <c r="X2" s="13"/>
      <c r="Y2" s="13"/>
      <c r="Z2" s="13"/>
      <c r="AA2" s="13"/>
      <c r="AB2" s="13"/>
      <c r="AC2" s="3"/>
      <c r="AD2" s="5" t="s">
        <v>8</v>
      </c>
      <c r="AE2" s="0"/>
      <c r="AF2" s="0"/>
      <c r="AG2" s="0"/>
      <c r="AH2" s="0"/>
      <c r="AI2" s="0"/>
      <c r="AJ2" s="0"/>
      <c r="AK2" s="0"/>
      <c r="AL2" s="9" t="n">
        <v>5.1</v>
      </c>
      <c r="AM2" s="14" t="s">
        <v>9</v>
      </c>
      <c r="AN2" s="0"/>
      <c r="AO2" s="0"/>
      <c r="AP2" s="0"/>
      <c r="AQ2" s="0"/>
      <c r="AR2" s="0"/>
      <c r="AS2" s="0"/>
      <c r="AT2" s="0"/>
      <c r="AU2" s="0"/>
      <c r="AV2" s="0"/>
      <c r="AW2" s="0"/>
      <c r="AX2" s="15" t="n">
        <v>5.2</v>
      </c>
      <c r="AY2" s="14" t="s">
        <v>9</v>
      </c>
      <c r="AZ2" s="0"/>
      <c r="BA2" s="0"/>
      <c r="BB2" s="0"/>
      <c r="BC2" s="0"/>
      <c r="BD2" s="0"/>
      <c r="BE2" s="0"/>
      <c r="BF2" s="0"/>
      <c r="BG2" s="0"/>
      <c r="BH2" s="0"/>
      <c r="BI2" s="0"/>
      <c r="BJ2" s="11"/>
      <c r="BK2" s="12" t="n">
        <v>5.3</v>
      </c>
      <c r="BL2" s="14" t="s">
        <v>9</v>
      </c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n">
        <v>6</v>
      </c>
      <c r="BY2" s="7" t="s">
        <v>10</v>
      </c>
      <c r="CR2" s="0"/>
    </row>
    <row r="3" customFormat="false" ht="15.6" hidden="false" customHeight="false" outlineLevel="0" collapsed="false">
      <c r="B3" s="13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13" t="s">
        <v>11</v>
      </c>
      <c r="N3" s="11"/>
      <c r="O3" s="11"/>
      <c r="P3" s="11"/>
      <c r="Q3" s="11"/>
      <c r="R3" s="11"/>
      <c r="S3" s="11"/>
      <c r="T3" s="13" t="s">
        <v>11</v>
      </c>
      <c r="U3" s="8"/>
      <c r="V3" s="8"/>
      <c r="W3" s="8"/>
      <c r="X3" s="8"/>
      <c r="Y3" s="8"/>
      <c r="Z3" s="8"/>
      <c r="AA3" s="8"/>
      <c r="AB3" s="8"/>
      <c r="AC3" s="6" t="n">
        <v>4</v>
      </c>
      <c r="AD3" s="10" t="s">
        <v>12</v>
      </c>
      <c r="AE3" s="0"/>
      <c r="AF3" s="0"/>
      <c r="AG3" s="0"/>
      <c r="AH3" s="0"/>
      <c r="AI3" s="0"/>
      <c r="AJ3" s="0"/>
      <c r="AK3" s="0"/>
      <c r="AL3" s="8"/>
      <c r="AM3" s="16" t="s">
        <v>11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 t="s">
        <v>11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6" t="s">
        <v>11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3" t="s">
        <v>13</v>
      </c>
      <c r="CR3" s="0"/>
    </row>
    <row r="4" customFormat="false" ht="15.6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17" t="s">
        <v>14</v>
      </c>
      <c r="U4" s="18" t="n">
        <v>9000</v>
      </c>
      <c r="V4" s="18"/>
      <c r="W4" s="18"/>
      <c r="X4" s="18"/>
      <c r="Y4" s="18" t="s">
        <v>15</v>
      </c>
      <c r="Z4" s="18"/>
      <c r="AA4" s="19"/>
      <c r="AB4" s="20"/>
      <c r="AC4" s="3"/>
      <c r="AD4" s="16" t="s">
        <v>11</v>
      </c>
      <c r="AE4" s="0"/>
      <c r="AF4" s="0"/>
      <c r="AG4" s="0"/>
      <c r="AH4" s="0"/>
      <c r="AI4" s="0"/>
      <c r="AJ4" s="0"/>
      <c r="AK4" s="0"/>
      <c r="AL4" s="21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22"/>
      <c r="BW4" s="5"/>
      <c r="BX4" s="5"/>
      <c r="BY4" s="16" t="s">
        <v>11</v>
      </c>
      <c r="CR4" s="0"/>
    </row>
    <row r="5" customFormat="false" ht="18.75" hidden="false" customHeight="true" outlineLevel="0" collapsed="false">
      <c r="B5" s="23" t="s">
        <v>16</v>
      </c>
      <c r="C5" s="24" t="n">
        <v>1991</v>
      </c>
      <c r="D5" s="24" t="n">
        <v>1992</v>
      </c>
      <c r="E5" s="24" t="n">
        <v>1993</v>
      </c>
      <c r="F5" s="24" t="n">
        <v>1994</v>
      </c>
      <c r="G5" s="24" t="n">
        <v>1995</v>
      </c>
      <c r="H5" s="24" t="n">
        <v>1996</v>
      </c>
      <c r="I5" s="24" t="n">
        <v>1997</v>
      </c>
      <c r="J5" s="24" t="s">
        <v>17</v>
      </c>
      <c r="K5" s="24" t="s">
        <v>18</v>
      </c>
      <c r="L5" s="25"/>
      <c r="M5" s="23" t="s">
        <v>16</v>
      </c>
      <c r="N5" s="18" t="s">
        <v>19</v>
      </c>
      <c r="O5" s="18" t="s">
        <v>20</v>
      </c>
      <c r="P5" s="18" t="s">
        <v>21</v>
      </c>
      <c r="Q5" s="18" t="s">
        <v>17</v>
      </c>
      <c r="R5" s="18" t="s">
        <v>18</v>
      </c>
      <c r="S5" s="26"/>
      <c r="T5" s="23" t="s">
        <v>16</v>
      </c>
      <c r="U5" s="27" t="n">
        <v>9001</v>
      </c>
      <c r="V5" s="27" t="n">
        <v>9002</v>
      </c>
      <c r="W5" s="27" t="n">
        <v>9003</v>
      </c>
      <c r="X5" s="27"/>
      <c r="Y5" s="27" t="n">
        <v>9001</v>
      </c>
      <c r="Z5" s="27" t="n">
        <v>9002</v>
      </c>
      <c r="AA5" s="27" t="s">
        <v>22</v>
      </c>
      <c r="AB5" s="27" t="s">
        <v>18</v>
      </c>
      <c r="AC5" s="25"/>
      <c r="AD5" s="28"/>
      <c r="AE5" s="29" t="s">
        <v>23</v>
      </c>
      <c r="AF5" s="29"/>
      <c r="AG5" s="29"/>
      <c r="AH5" s="29"/>
      <c r="AI5" s="29"/>
      <c r="AJ5" s="29"/>
      <c r="AK5" s="29"/>
      <c r="AL5" s="26"/>
      <c r="AM5" s="23" t="s">
        <v>16</v>
      </c>
      <c r="AN5" s="18" t="s">
        <v>24</v>
      </c>
      <c r="AO5" s="18" t="s">
        <v>25</v>
      </c>
      <c r="AP5" s="18" t="s">
        <v>26</v>
      </c>
      <c r="AQ5" s="18" t="s">
        <v>27</v>
      </c>
      <c r="AR5" s="18" t="s">
        <v>28</v>
      </c>
      <c r="AS5" s="18" t="s">
        <v>29</v>
      </c>
      <c r="AT5" s="18" t="s">
        <v>30</v>
      </c>
      <c r="AU5" s="18" t="s">
        <v>31</v>
      </c>
      <c r="AV5" s="18" t="s">
        <v>32</v>
      </c>
      <c r="AW5" s="18" t="s">
        <v>33</v>
      </c>
      <c r="AX5" s="26"/>
      <c r="AY5" s="23" t="s">
        <v>16</v>
      </c>
      <c r="AZ5" s="18" t="s">
        <v>34</v>
      </c>
      <c r="BA5" s="18" t="s">
        <v>35</v>
      </c>
      <c r="BB5" s="18" t="s">
        <v>36</v>
      </c>
      <c r="BC5" s="18" t="s">
        <v>37</v>
      </c>
      <c r="BD5" s="18" t="s">
        <v>38</v>
      </c>
      <c r="BE5" s="18" t="s">
        <v>39</v>
      </c>
      <c r="BF5" s="18" t="s">
        <v>40</v>
      </c>
      <c r="BG5" s="18" t="s">
        <v>41</v>
      </c>
      <c r="BH5" s="18" t="s">
        <v>42</v>
      </c>
      <c r="BI5" s="18" t="s">
        <v>43</v>
      </c>
      <c r="BJ5" s="18" t="s">
        <v>44</v>
      </c>
      <c r="BK5" s="26"/>
      <c r="BL5" s="23" t="s">
        <v>16</v>
      </c>
      <c r="BM5" s="18" t="s">
        <v>45</v>
      </c>
      <c r="BN5" s="18" t="s">
        <v>46</v>
      </c>
      <c r="BO5" s="18" t="s">
        <v>47</v>
      </c>
      <c r="BP5" s="18" t="s">
        <v>48</v>
      </c>
      <c r="BQ5" s="18" t="s">
        <v>49</v>
      </c>
      <c r="BR5" s="18" t="s">
        <v>50</v>
      </c>
      <c r="BS5" s="18" t="s">
        <v>51</v>
      </c>
      <c r="BT5" s="18" t="s">
        <v>52</v>
      </c>
      <c r="BU5" s="18" t="s">
        <v>53</v>
      </c>
      <c r="BV5" s="18" t="s">
        <v>17</v>
      </c>
      <c r="BW5" s="18" t="s">
        <v>18</v>
      </c>
      <c r="BX5" s="26"/>
      <c r="BY5" s="23" t="s">
        <v>54</v>
      </c>
      <c r="BZ5" s="24" t="n">
        <v>1991</v>
      </c>
      <c r="CA5" s="24" t="n">
        <v>1992</v>
      </c>
      <c r="CB5" s="24" t="n">
        <v>1993</v>
      </c>
      <c r="CC5" s="24" t="n">
        <v>1994</v>
      </c>
      <c r="CD5" s="24" t="n">
        <v>1995</v>
      </c>
      <c r="CE5" s="24" t="n">
        <v>1996</v>
      </c>
      <c r="CF5" s="24" t="n">
        <v>1997</v>
      </c>
      <c r="CG5" s="24" t="s">
        <v>17</v>
      </c>
      <c r="CH5" s="24" t="s">
        <v>18</v>
      </c>
      <c r="CR5" s="0"/>
    </row>
    <row r="6" s="3" customFormat="true" ht="15.6" hidden="false" customHeight="false" outlineLevel="0" collapsed="false">
      <c r="B6" s="30" t="s">
        <v>55</v>
      </c>
      <c r="C6" s="31"/>
      <c r="D6" s="31"/>
      <c r="E6" s="31" t="n">
        <v>1</v>
      </c>
      <c r="F6" s="31"/>
      <c r="G6" s="31"/>
      <c r="H6" s="31" t="n">
        <v>4</v>
      </c>
      <c r="I6" s="31" t="n">
        <v>8</v>
      </c>
      <c r="J6" s="31" t="n">
        <v>4</v>
      </c>
      <c r="K6" s="31" t="n">
        <f aca="false">SUM(C6:J6)</f>
        <v>17</v>
      </c>
      <c r="L6" s="31"/>
      <c r="M6" s="32" t="s">
        <v>55</v>
      </c>
      <c r="N6" s="26"/>
      <c r="O6" s="26" t="n">
        <v>4</v>
      </c>
      <c r="P6" s="26" t="n">
        <v>13</v>
      </c>
      <c r="Q6" s="26"/>
      <c r="R6" s="26" t="n">
        <f aca="false">SUM(N6:Q6)</f>
        <v>17</v>
      </c>
      <c r="S6" s="26"/>
      <c r="T6" s="32" t="s">
        <v>55</v>
      </c>
      <c r="U6" s="26"/>
      <c r="V6" s="26" t="n">
        <v>16</v>
      </c>
      <c r="W6" s="26"/>
      <c r="X6" s="26"/>
      <c r="Y6" s="26"/>
      <c r="Z6" s="26"/>
      <c r="AA6" s="26" t="n">
        <v>1</v>
      </c>
      <c r="AB6" s="26" t="n">
        <f aca="false">SUM(U6:AA6)</f>
        <v>17</v>
      </c>
      <c r="AC6" s="31"/>
      <c r="AD6" s="33" t="s">
        <v>56</v>
      </c>
      <c r="AE6" s="34"/>
      <c r="AF6" s="34"/>
      <c r="AG6" s="34"/>
      <c r="AH6" s="35" t="s">
        <v>15</v>
      </c>
      <c r="AI6" s="35"/>
      <c r="AJ6" s="36"/>
      <c r="AK6" s="37" t="s">
        <v>18</v>
      </c>
      <c r="AL6" s="26"/>
      <c r="AM6" s="32" t="s">
        <v>55</v>
      </c>
      <c r="AN6" s="26"/>
      <c r="AO6" s="26"/>
      <c r="AP6" s="26"/>
      <c r="AQ6" s="26"/>
      <c r="AR6" s="26"/>
      <c r="AS6" s="26" t="n">
        <v>3</v>
      </c>
      <c r="AT6" s="26" t="n">
        <v>1</v>
      </c>
      <c r="AU6" s="26"/>
      <c r="AV6" s="26" t="n">
        <v>1</v>
      </c>
      <c r="AW6" s="26" t="n">
        <v>1</v>
      </c>
      <c r="AX6" s="26"/>
      <c r="AY6" s="32" t="s">
        <v>55</v>
      </c>
      <c r="AZ6" s="26"/>
      <c r="BA6" s="26" t="n">
        <v>2</v>
      </c>
      <c r="BB6" s="26"/>
      <c r="BC6" s="26"/>
      <c r="BD6" s="26"/>
      <c r="BE6" s="26"/>
      <c r="BF6" s="26" t="n">
        <v>2</v>
      </c>
      <c r="BG6" s="26"/>
      <c r="BH6" s="26" t="n">
        <v>1</v>
      </c>
      <c r="BI6" s="26"/>
      <c r="BJ6" s="26"/>
      <c r="BK6" s="26"/>
      <c r="BL6" s="32" t="s">
        <v>55</v>
      </c>
      <c r="BM6" s="26" t="n">
        <v>1</v>
      </c>
      <c r="BN6" s="26"/>
      <c r="BO6" s="26" t="n">
        <v>2</v>
      </c>
      <c r="BP6" s="26"/>
      <c r="BQ6" s="26" t="n">
        <v>1</v>
      </c>
      <c r="BR6" s="26"/>
      <c r="BS6" s="26" t="n">
        <v>2</v>
      </c>
      <c r="BT6" s="26"/>
      <c r="BU6" s="26"/>
      <c r="BV6" s="26"/>
      <c r="BW6" s="38" t="n">
        <f aca="false">SUM(AN6:BV6)</f>
        <v>17</v>
      </c>
      <c r="BX6" s="38"/>
      <c r="BY6" s="39" t="s">
        <v>57</v>
      </c>
      <c r="BZ6" s="40"/>
      <c r="CA6" s="40"/>
      <c r="CB6" s="40" t="n">
        <v>1</v>
      </c>
      <c r="CC6" s="40" t="n">
        <v>1</v>
      </c>
      <c r="CD6" s="40"/>
      <c r="CE6" s="40" t="n">
        <v>5</v>
      </c>
      <c r="CF6" s="40" t="n">
        <v>7</v>
      </c>
      <c r="CG6" s="40" t="n">
        <v>2</v>
      </c>
      <c r="CH6" s="31" t="n">
        <f aca="false">SUM(BZ6:CG6)</f>
        <v>16</v>
      </c>
      <c r="CR6" s="0"/>
    </row>
    <row r="7" s="41" customFormat="true" ht="15.6" hidden="false" customHeight="false" outlineLevel="0" collapsed="false">
      <c r="B7" s="32" t="s">
        <v>58</v>
      </c>
      <c r="C7" s="42" t="n">
        <f aca="false">+C8+C10+C13+C18+C23+C24+C27+C28+C38</f>
        <v>1</v>
      </c>
      <c r="D7" s="42" t="n">
        <f aca="false">+D8+D10+D13+D18+D23+D24+D27+D28+D38</f>
        <v>16</v>
      </c>
      <c r="E7" s="42" t="n">
        <f aca="false">+E8+E10+E13+E18+E23+E24+E27+E28+E38</f>
        <v>35</v>
      </c>
      <c r="F7" s="42" t="n">
        <f aca="false">+F8+F10+F13+F18+F23+F24+F27+F28+F38</f>
        <v>48</v>
      </c>
      <c r="G7" s="42" t="n">
        <f aca="false">+G8+G10+G13+G18+G23+G24+G27+G28+G38</f>
        <v>120</v>
      </c>
      <c r="H7" s="42" t="n">
        <f aca="false">+H8+H10+H13+H18+H23+H24+H27+H28+H38</f>
        <v>169</v>
      </c>
      <c r="I7" s="42" t="n">
        <f aca="false">+I8+I10+I13+I18+I23+I24+I27+I28+I38</f>
        <v>248</v>
      </c>
      <c r="J7" s="42" t="n">
        <f aca="false">+J8+J10+J13+J18+J23+J24+J27+J28+J38</f>
        <v>298</v>
      </c>
      <c r="K7" s="31" t="n">
        <f aca="false">SUM(C7:J7)</f>
        <v>935</v>
      </c>
      <c r="L7" s="31"/>
      <c r="M7" s="32" t="s">
        <v>58</v>
      </c>
      <c r="N7" s="42" t="n">
        <f aca="false">+N8+N10+N13+N18+N23+N24+N27+N28+N38</f>
        <v>49</v>
      </c>
      <c r="O7" s="42" t="n">
        <f aca="false">+O8+O10+O13+O18+O23+O24+O27+O28+O38</f>
        <v>266</v>
      </c>
      <c r="P7" s="42" t="n">
        <f aca="false">+P8+P10+P13+P18+P23+P24+P27+P28+P38</f>
        <v>535</v>
      </c>
      <c r="Q7" s="42" t="n">
        <f aca="false">+Q8+Q10+Q13+Q18+Q23+Q24+Q27+Q28+Q38</f>
        <v>85</v>
      </c>
      <c r="R7" s="42" t="n">
        <f aca="false">+R8+R10+R13+R18+R23+R24+R27+R28+R38</f>
        <v>935</v>
      </c>
      <c r="S7" s="42"/>
      <c r="T7" s="32" t="s">
        <v>58</v>
      </c>
      <c r="U7" s="42" t="n">
        <f aca="false">+U8+U10+U13+U18+U23+U24+U27+U28+U38+U17</f>
        <v>128</v>
      </c>
      <c r="V7" s="42" t="n">
        <f aca="false">+V8+V10+V13+V18+V23+V24+V27+V28+V38+V17</f>
        <v>596</v>
      </c>
      <c r="W7" s="42" t="n">
        <f aca="false">+W8+W10+W13+W18+W23+W24+W27+W28+W38+W17</f>
        <v>6</v>
      </c>
      <c r="X7" s="42"/>
      <c r="Y7" s="42" t="n">
        <f aca="false">+Y8+Y10+Y13+Y18+Y23+Y24+Y27+Y28+Y38+Y17</f>
        <v>114</v>
      </c>
      <c r="Z7" s="42" t="n">
        <f aca="false">+Z8+Z10+Z13+Z18+Z23+Z24+Z27+Z28+Z38+Z17</f>
        <v>85</v>
      </c>
      <c r="AA7" s="42" t="n">
        <f aca="false">+AA8+AA10+AA13+AA18+AA23+AA24+AA27+AA28+AA38+AA17</f>
        <v>6</v>
      </c>
      <c r="AB7" s="26" t="n">
        <f aca="false">SUM(U7:AA7)</f>
        <v>935</v>
      </c>
      <c r="AC7" s="31"/>
      <c r="AD7" s="43"/>
      <c r="AE7" s="43" t="n">
        <v>9001</v>
      </c>
      <c r="AF7" s="43" t="n">
        <v>9002</v>
      </c>
      <c r="AG7" s="43" t="n">
        <v>9003</v>
      </c>
      <c r="AH7" s="43" t="n">
        <v>9001</v>
      </c>
      <c r="AI7" s="43" t="n">
        <v>9002</v>
      </c>
      <c r="AJ7" s="43" t="s">
        <v>22</v>
      </c>
      <c r="AK7" s="43"/>
      <c r="AL7" s="26"/>
      <c r="AM7" s="32" t="s">
        <v>58</v>
      </c>
      <c r="AN7" s="42" t="n">
        <f aca="false">+AN8+AN10+AN13+AN18+AN23+AN24+AN27+AN28+AN38</f>
        <v>13</v>
      </c>
      <c r="AO7" s="42" t="n">
        <f aca="false">+AO8+AO10+AO13+AO18+AO23+AO24+AO27+AO28+AO38</f>
        <v>66</v>
      </c>
      <c r="AP7" s="42"/>
      <c r="AQ7" s="42" t="n">
        <f aca="false">+AQ8+AQ10+AQ13+AQ18+AQ23+AQ24+AQ27+AQ28+AQ38</f>
        <v>3</v>
      </c>
      <c r="AR7" s="42" t="n">
        <f aca="false">+AR8+AR10+AR13+AR18+AR23+AR24+AR27+AR28+AR38</f>
        <v>96</v>
      </c>
      <c r="AS7" s="42" t="n">
        <f aca="false">+AS8+AS10+AS13+AS18+AS23+AS24+AS27+AS28+AS38</f>
        <v>60</v>
      </c>
      <c r="AT7" s="42"/>
      <c r="AU7" s="42" t="n">
        <f aca="false">+AU8+AU10+AU13+AU18+AU23+AU24+AU27+AU28+AU38</f>
        <v>81</v>
      </c>
      <c r="AV7" s="42" t="n">
        <f aca="false">+AV8+AV10+AV13+AV18+AV23+AV24+AV27+AV28+AV38</f>
        <v>3</v>
      </c>
      <c r="AW7" s="42" t="n">
        <f aca="false">+AW8+AW10+AW13+AW18+AW23+AW24+AW27+AW28+AW38</f>
        <v>115</v>
      </c>
      <c r="AX7" s="42"/>
      <c r="AY7" s="32" t="s">
        <v>58</v>
      </c>
      <c r="AZ7" s="42" t="n">
        <f aca="false">+AZ8+AZ10+AZ13+AZ18+AZ23+AZ24+AZ27+AZ28+AZ38</f>
        <v>19</v>
      </c>
      <c r="BA7" s="42" t="n">
        <f aca="false">+BA8+BA10+BA13+BA18+BA23+BA24+BA27+BA28+BA38</f>
        <v>9</v>
      </c>
      <c r="BB7" s="42" t="n">
        <f aca="false">+BB8+BB10+BB13+BB18+BB23+BB24+BB27+BB28+BB38</f>
        <v>49</v>
      </c>
      <c r="BC7" s="42" t="n">
        <f aca="false">+BC8+BC10+BC13+BC18+BC23+BC24+BC27+BC28+BC38</f>
        <v>7</v>
      </c>
      <c r="BD7" s="42" t="n">
        <f aca="false">+BD8+BD10+BD13+BD18+BD23+BD24+BD27+BD28+BD38</f>
        <v>11</v>
      </c>
      <c r="BE7" s="42" t="n">
        <f aca="false">+BE8+BE10+BE13+BE18+BE23+BE24+BE27+BE28+BE38</f>
        <v>1</v>
      </c>
      <c r="BF7" s="42" t="n">
        <f aca="false">+BF8+BF10+BF13+BF18+BF23+BF24+BF27+BF28+BF38</f>
        <v>123</v>
      </c>
      <c r="BG7" s="42" t="n">
        <f aca="false">+BG8+BG10+BG13+BG18+BG23+BG24+BG27+BG28+BG38</f>
        <v>3</v>
      </c>
      <c r="BH7" s="42" t="n">
        <f aca="false">+BH8+BH10+BH13+BH18+BH23+BH24+BH27+BH28+BH38</f>
        <v>19</v>
      </c>
      <c r="BI7" s="42" t="n">
        <f aca="false">+BI8+BI10+BI13+BI18+BI23+BI24+BI27+BI28+BI38</f>
        <v>43</v>
      </c>
      <c r="BJ7" s="42"/>
      <c r="BK7" s="42"/>
      <c r="BL7" s="32" t="s">
        <v>58</v>
      </c>
      <c r="BM7" s="42" t="n">
        <f aca="false">+BM8+BM10+BM13+BM18+BM23+BM24+BM27+BM28+BM38</f>
        <v>22</v>
      </c>
      <c r="BN7" s="42" t="n">
        <f aca="false">+BN8+BN10+BN13+BN18+BN23+BN24+BN27+BN28+BN38</f>
        <v>6</v>
      </c>
      <c r="BO7" s="42" t="n">
        <f aca="false">+BO8+BO10+BO13+BO18+BO23+BO24+BO27+BO28+BO38</f>
        <v>39</v>
      </c>
      <c r="BP7" s="42" t="n">
        <f aca="false">+BP8+BP10+BP13+BP18+BP23+BP24+BP27+BP28+BP38</f>
        <v>3</v>
      </c>
      <c r="BQ7" s="42" t="n">
        <f aca="false">+BQ8+BQ10+BQ13+BQ18+BQ23+BQ24+BQ27+BQ28+BQ38</f>
        <v>67</v>
      </c>
      <c r="BR7" s="42" t="n">
        <f aca="false">+BR8+BR10+BR13+BR18+BR23+BR24+BR27+BR28+BR38</f>
        <v>11</v>
      </c>
      <c r="BS7" s="42" t="n">
        <f aca="false">+BS8+BS10+BS13+BS18+BS23+BS24+BS27+BS28+BS38</f>
        <v>33</v>
      </c>
      <c r="BT7" s="42" t="n">
        <f aca="false">+BT8+BT10+BT13+BT18+BT23+BT24+BT27+BT28+BT38</f>
        <v>5</v>
      </c>
      <c r="BU7" s="42" t="n">
        <f aca="false">+BU8+BU10+BU13+BU18+BU23+BU24+BU27+BU28+BU38</f>
        <v>2</v>
      </c>
      <c r="BV7" s="42" t="n">
        <f aca="false">+BV8+BV10+BV13+BV18+BV23+BV24+BV27+BV28+BV38</f>
        <v>26</v>
      </c>
      <c r="BW7" s="44" t="n">
        <f aca="false">+BW8+BW10+BW13+BW18+BW23+BW24+BW27+BW28+BW38</f>
        <v>935</v>
      </c>
      <c r="BX7" s="44"/>
      <c r="BY7" s="45" t="s">
        <v>59</v>
      </c>
      <c r="BZ7" s="46" t="n">
        <v>1</v>
      </c>
      <c r="CA7" s="46" t="n">
        <v>2</v>
      </c>
      <c r="CB7" s="46" t="n">
        <v>4</v>
      </c>
      <c r="CC7" s="46" t="n">
        <v>6</v>
      </c>
      <c r="CD7" s="46" t="n">
        <v>16</v>
      </c>
      <c r="CE7" s="46" t="n">
        <v>18</v>
      </c>
      <c r="CF7" s="46" t="n">
        <v>10</v>
      </c>
      <c r="CG7" s="46" t="n">
        <v>21</v>
      </c>
      <c r="CH7" s="31" t="n">
        <f aca="false">SUM(BZ7:CG7)</f>
        <v>78</v>
      </c>
      <c r="CR7" s="0"/>
    </row>
    <row r="8" s="47" customFormat="true" ht="15.6" hidden="false" customHeight="false" outlineLevel="0" collapsed="false">
      <c r="B8" s="48" t="s">
        <v>60</v>
      </c>
      <c r="C8" s="49"/>
      <c r="D8" s="49"/>
      <c r="E8" s="49"/>
      <c r="F8" s="49"/>
      <c r="G8" s="49" t="n">
        <f aca="false">+G9</f>
        <v>2</v>
      </c>
      <c r="H8" s="49" t="n">
        <f aca="false">+H9</f>
        <v>17</v>
      </c>
      <c r="I8" s="49" t="n">
        <f aca="false">+I9</f>
        <v>27</v>
      </c>
      <c r="J8" s="49" t="n">
        <f aca="false">+J9</f>
        <v>9</v>
      </c>
      <c r="K8" s="50" t="n">
        <f aca="false">SUM(C8:J8)</f>
        <v>55</v>
      </c>
      <c r="L8" s="50"/>
      <c r="M8" s="51" t="s">
        <v>60</v>
      </c>
      <c r="N8" s="49" t="n">
        <f aca="false">+N9</f>
        <v>11</v>
      </c>
      <c r="O8" s="49" t="n">
        <f aca="false">+O9</f>
        <v>18</v>
      </c>
      <c r="P8" s="49" t="n">
        <f aca="false">+P9</f>
        <v>25</v>
      </c>
      <c r="Q8" s="49" t="n">
        <f aca="false">+Q9</f>
        <v>1</v>
      </c>
      <c r="R8" s="49" t="n">
        <f aca="false">SUM(N8:Q8)</f>
        <v>55</v>
      </c>
      <c r="S8" s="49"/>
      <c r="T8" s="51" t="s">
        <v>60</v>
      </c>
      <c r="U8" s="49" t="n">
        <f aca="false">+U9</f>
        <v>4</v>
      </c>
      <c r="V8" s="49" t="n">
        <f aca="false">+V9</f>
        <v>51</v>
      </c>
      <c r="W8" s="49"/>
      <c r="X8" s="49"/>
      <c r="Y8" s="49"/>
      <c r="Z8" s="49"/>
      <c r="AA8" s="49"/>
      <c r="AB8" s="52" t="n">
        <f aca="false">SUM(U8:AA8)</f>
        <v>55</v>
      </c>
      <c r="AC8" s="31"/>
      <c r="AD8" s="53"/>
      <c r="AE8" s="54"/>
      <c r="AF8" s="54"/>
      <c r="AG8" s="54"/>
      <c r="AH8" s="54"/>
      <c r="AI8" s="54"/>
      <c r="AJ8" s="54"/>
      <c r="AK8" s="54"/>
      <c r="AL8" s="52"/>
      <c r="AM8" s="51" t="s">
        <v>60</v>
      </c>
      <c r="AN8" s="49"/>
      <c r="AO8" s="49" t="n">
        <f aca="false">+AO9</f>
        <v>3</v>
      </c>
      <c r="AP8" s="49"/>
      <c r="AQ8" s="49" t="n">
        <f aca="false">+AQ9</f>
        <v>1</v>
      </c>
      <c r="AR8" s="49" t="n">
        <f aca="false">+AR9</f>
        <v>1</v>
      </c>
      <c r="AS8" s="49" t="n">
        <f aca="false">+AS9</f>
        <v>4</v>
      </c>
      <c r="AT8" s="49"/>
      <c r="AU8" s="49" t="n">
        <f aca="false">+AU9</f>
        <v>6</v>
      </c>
      <c r="AV8" s="49"/>
      <c r="AW8" s="49" t="n">
        <f aca="false">+AW9</f>
        <v>7</v>
      </c>
      <c r="AX8" s="49"/>
      <c r="AY8" s="51" t="s">
        <v>60</v>
      </c>
      <c r="AZ8" s="49" t="n">
        <f aca="false">+AZ9</f>
        <v>3</v>
      </c>
      <c r="BA8" s="49" t="n">
        <f aca="false">+BA9</f>
        <v>1</v>
      </c>
      <c r="BB8" s="49" t="n">
        <f aca="false">+BB9</f>
        <v>6</v>
      </c>
      <c r="BC8" s="49" t="n">
        <f aca="false">+BC9</f>
        <v>1</v>
      </c>
      <c r="BD8" s="49"/>
      <c r="BE8" s="49" t="n">
        <f aca="false">+BE9</f>
        <v>1</v>
      </c>
      <c r="BF8" s="49" t="n">
        <f aca="false">+BF9</f>
        <v>3</v>
      </c>
      <c r="BG8" s="49" t="n">
        <f aca="false">+BG9</f>
        <v>1</v>
      </c>
      <c r="BH8" s="49"/>
      <c r="BI8" s="49"/>
      <c r="BJ8" s="49"/>
      <c r="BK8" s="49"/>
      <c r="BL8" s="51" t="s">
        <v>60</v>
      </c>
      <c r="BM8" s="49"/>
      <c r="BN8" s="49" t="n">
        <f aca="false">+BN9</f>
        <v>2</v>
      </c>
      <c r="BO8" s="49" t="n">
        <f aca="false">+BO9</f>
        <v>3</v>
      </c>
      <c r="BP8" s="49"/>
      <c r="BQ8" s="49" t="n">
        <f aca="false">+BQ9</f>
        <v>1</v>
      </c>
      <c r="BR8" s="49" t="n">
        <f aca="false">+BR9</f>
        <v>1</v>
      </c>
      <c r="BS8" s="49" t="n">
        <f aca="false">+BS9</f>
        <v>4</v>
      </c>
      <c r="BT8" s="49" t="n">
        <f aca="false">+BT9</f>
        <v>2</v>
      </c>
      <c r="BU8" s="49"/>
      <c r="BV8" s="49" t="n">
        <f aca="false">+BV9</f>
        <v>4</v>
      </c>
      <c r="BW8" s="55" t="n">
        <f aca="false">SUM(AN8:BV8)</f>
        <v>55</v>
      </c>
      <c r="BX8" s="55"/>
      <c r="BY8" s="56" t="s">
        <v>61</v>
      </c>
      <c r="BZ8" s="57"/>
      <c r="CA8" s="57"/>
      <c r="CB8" s="57"/>
      <c r="CC8" s="57"/>
      <c r="CD8" s="57"/>
      <c r="CE8" s="57" t="n">
        <v>1</v>
      </c>
      <c r="CF8" s="57"/>
      <c r="CG8" s="57"/>
      <c r="CH8" s="31" t="n">
        <f aca="false">SUM(BZ8:CG8)</f>
        <v>1</v>
      </c>
      <c r="CR8" s="0"/>
    </row>
    <row r="9" s="58" customFormat="true" ht="15.6" hidden="false" customHeight="false" outlineLevel="0" collapsed="false">
      <c r="B9" s="59" t="s">
        <v>62</v>
      </c>
      <c r="C9" s="60"/>
      <c r="D9" s="60"/>
      <c r="E9" s="60"/>
      <c r="F9" s="60"/>
      <c r="G9" s="60" t="n">
        <v>2</v>
      </c>
      <c r="H9" s="60" t="n">
        <v>17</v>
      </c>
      <c r="I9" s="60" t="n">
        <v>27</v>
      </c>
      <c r="J9" s="60" t="n">
        <v>9</v>
      </c>
      <c r="K9" s="60" t="n">
        <f aca="false">SUM(C9:J9)</f>
        <v>55</v>
      </c>
      <c r="L9" s="60"/>
      <c r="M9" s="59" t="s">
        <v>62</v>
      </c>
      <c r="N9" s="60" t="n">
        <v>11</v>
      </c>
      <c r="O9" s="60" t="n">
        <v>18</v>
      </c>
      <c r="P9" s="60" t="n">
        <v>25</v>
      </c>
      <c r="Q9" s="60" t="n">
        <v>1</v>
      </c>
      <c r="R9" s="61" t="n">
        <f aca="false">SUM(N9:Q9)</f>
        <v>55</v>
      </c>
      <c r="S9" s="61"/>
      <c r="T9" s="59" t="s">
        <v>62</v>
      </c>
      <c r="U9" s="62" t="n">
        <v>4</v>
      </c>
      <c r="V9" s="62" t="n">
        <v>51</v>
      </c>
      <c r="W9" s="62"/>
      <c r="X9" s="62"/>
      <c r="Y9" s="62"/>
      <c r="Z9" s="62"/>
      <c r="AA9" s="62"/>
      <c r="AB9" s="62" t="n">
        <f aca="false">SUM(U9:AA9)</f>
        <v>55</v>
      </c>
      <c r="AC9" s="63"/>
      <c r="AD9" s="53" t="s">
        <v>63</v>
      </c>
      <c r="AE9" s="54" t="n">
        <v>10</v>
      </c>
      <c r="AF9" s="54" t="n">
        <v>53</v>
      </c>
      <c r="AG9" s="54"/>
      <c r="AH9" s="54" t="n">
        <v>1</v>
      </c>
      <c r="AI9" s="54" t="n">
        <v>5</v>
      </c>
      <c r="AJ9" s="54" t="n">
        <v>2</v>
      </c>
      <c r="AK9" s="64" t="n">
        <f aca="false">SUM(AE9:AJ9)</f>
        <v>71</v>
      </c>
      <c r="AL9" s="62"/>
      <c r="AM9" s="59" t="s">
        <v>62</v>
      </c>
      <c r="AN9" s="62"/>
      <c r="AO9" s="62" t="n">
        <v>3</v>
      </c>
      <c r="AP9" s="62"/>
      <c r="AQ9" s="62" t="n">
        <v>1</v>
      </c>
      <c r="AR9" s="62" t="n">
        <v>1</v>
      </c>
      <c r="AS9" s="62" t="n">
        <v>4</v>
      </c>
      <c r="AT9" s="62"/>
      <c r="AU9" s="62" t="n">
        <v>6</v>
      </c>
      <c r="AV9" s="62"/>
      <c r="AW9" s="62" t="n">
        <v>7</v>
      </c>
      <c r="AX9" s="62"/>
      <c r="AY9" s="59" t="s">
        <v>62</v>
      </c>
      <c r="AZ9" s="62" t="n">
        <v>3</v>
      </c>
      <c r="BA9" s="62" t="n">
        <v>1</v>
      </c>
      <c r="BB9" s="62" t="n">
        <v>6</v>
      </c>
      <c r="BC9" s="62" t="n">
        <v>1</v>
      </c>
      <c r="BD9" s="62"/>
      <c r="BE9" s="62" t="n">
        <v>1</v>
      </c>
      <c r="BF9" s="62" t="n">
        <v>3</v>
      </c>
      <c r="BG9" s="62" t="n">
        <v>1</v>
      </c>
      <c r="BH9" s="62"/>
      <c r="BI9" s="62"/>
      <c r="BJ9" s="62"/>
      <c r="BK9" s="62"/>
      <c r="BL9" s="59" t="s">
        <v>62</v>
      </c>
      <c r="BM9" s="62"/>
      <c r="BN9" s="62" t="n">
        <v>2</v>
      </c>
      <c r="BO9" s="62" t="n">
        <v>3</v>
      </c>
      <c r="BP9" s="62"/>
      <c r="BQ9" s="62" t="n">
        <v>1</v>
      </c>
      <c r="BR9" s="62" t="n">
        <v>1</v>
      </c>
      <c r="BS9" s="62" t="n">
        <v>4</v>
      </c>
      <c r="BT9" s="62" t="n">
        <v>2</v>
      </c>
      <c r="BU9" s="62"/>
      <c r="BV9" s="62" t="n">
        <v>4</v>
      </c>
      <c r="BW9" s="65" t="n">
        <f aca="false">SUM(AN9:BV9)</f>
        <v>55</v>
      </c>
      <c r="BX9" s="65"/>
      <c r="BY9" s="45" t="s">
        <v>64</v>
      </c>
      <c r="BZ9" s="66"/>
      <c r="CA9" s="66"/>
      <c r="CB9" s="66"/>
      <c r="CC9" s="66"/>
      <c r="CD9" s="66"/>
      <c r="CE9" s="66" t="n">
        <v>1</v>
      </c>
      <c r="CF9" s="66" t="n">
        <v>2</v>
      </c>
      <c r="CG9" s="66"/>
      <c r="CH9" s="63" t="n">
        <f aca="false">SUM(BZ9:CG9)</f>
        <v>3</v>
      </c>
      <c r="CR9" s="0"/>
    </row>
    <row r="10" s="67" customFormat="true" ht="15.6" hidden="false" customHeight="false" outlineLevel="0" collapsed="false">
      <c r="B10" s="51" t="s">
        <v>65</v>
      </c>
      <c r="C10" s="68"/>
      <c r="D10" s="68"/>
      <c r="E10" s="68"/>
      <c r="F10" s="68" t="n">
        <f aca="false">SUM(F11:F12)</f>
        <v>1</v>
      </c>
      <c r="G10" s="68" t="n">
        <f aca="false">SUM(G11:G12)</f>
        <v>1</v>
      </c>
      <c r="H10" s="68" t="n">
        <f aca="false">SUM(H11:H12)</f>
        <v>1</v>
      </c>
      <c r="I10" s="68" t="n">
        <f aca="false">SUM(I11:I12)</f>
        <v>10</v>
      </c>
      <c r="J10" s="68" t="n">
        <f aca="false">SUM(J11:J12)</f>
        <v>8</v>
      </c>
      <c r="K10" s="68" t="n">
        <f aca="false">SUM(C10:J10)</f>
        <v>21</v>
      </c>
      <c r="L10" s="68"/>
      <c r="M10" s="51" t="s">
        <v>65</v>
      </c>
      <c r="N10" s="68" t="n">
        <f aca="false">SUM(N11:N12)</f>
        <v>1</v>
      </c>
      <c r="O10" s="68" t="n">
        <f aca="false">SUM(O11:O12)</f>
        <v>9</v>
      </c>
      <c r="P10" s="68" t="n">
        <f aca="false">SUM(P11:P12)</f>
        <v>10</v>
      </c>
      <c r="Q10" s="68" t="n">
        <f aca="false">SUM(Q11:Q12)</f>
        <v>1</v>
      </c>
      <c r="R10" s="49" t="n">
        <f aca="false">SUM(N10:Q10)</f>
        <v>21</v>
      </c>
      <c r="S10" s="49"/>
      <c r="T10" s="51" t="s">
        <v>65</v>
      </c>
      <c r="U10" s="68" t="n">
        <f aca="false">SUM(U11:U12)</f>
        <v>4</v>
      </c>
      <c r="V10" s="68" t="n">
        <f aca="false">SUM(V11:V12)</f>
        <v>13</v>
      </c>
      <c r="W10" s="68"/>
      <c r="X10" s="68"/>
      <c r="Y10" s="68" t="n">
        <f aca="false">SUM(Y11:Y12)</f>
        <v>4</v>
      </c>
      <c r="Z10" s="68"/>
      <c r="AA10" s="68"/>
      <c r="AB10" s="52" t="n">
        <f aca="false">SUM(U10:AA10)</f>
        <v>21</v>
      </c>
      <c r="AC10" s="42"/>
      <c r="AD10" s="53" t="s">
        <v>66</v>
      </c>
      <c r="AE10" s="54" t="n">
        <v>43</v>
      </c>
      <c r="AF10" s="54" t="n">
        <v>185</v>
      </c>
      <c r="AG10" s="54" t="n">
        <v>6</v>
      </c>
      <c r="AH10" s="54" t="n">
        <v>30</v>
      </c>
      <c r="AI10" s="54" t="n">
        <v>31</v>
      </c>
      <c r="AJ10" s="54"/>
      <c r="AK10" s="64" t="n">
        <f aca="false">SUM(AE10:AJ10)</f>
        <v>295</v>
      </c>
      <c r="AL10" s="52"/>
      <c r="AM10" s="51" t="s">
        <v>65</v>
      </c>
      <c r="AN10" s="68" t="n">
        <f aca="false">SUM(AN11:AN12)</f>
        <v>5</v>
      </c>
      <c r="AO10" s="68" t="n">
        <f aca="false">SUM(AO11:AO12)</f>
        <v>1</v>
      </c>
      <c r="AP10" s="68"/>
      <c r="AQ10" s="68"/>
      <c r="AR10" s="68" t="n">
        <f aca="false">SUM(AR11:AR12)</f>
        <v>1</v>
      </c>
      <c r="AS10" s="68" t="n">
        <f aca="false">SUM(AS11:AS12)</f>
        <v>1</v>
      </c>
      <c r="AT10" s="68"/>
      <c r="AU10" s="68" t="n">
        <f aca="false">SUM(AU11:AU12)</f>
        <v>1</v>
      </c>
      <c r="AV10" s="68"/>
      <c r="AW10" s="68" t="n">
        <f aca="false">SUM(AW11:AW12)</f>
        <v>6</v>
      </c>
      <c r="AX10" s="68"/>
      <c r="AY10" s="51" t="s">
        <v>65</v>
      </c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51" t="s">
        <v>65</v>
      </c>
      <c r="BM10" s="68" t="n">
        <f aca="false">SUM(BM11:BM12)</f>
        <v>1</v>
      </c>
      <c r="BN10" s="68"/>
      <c r="BO10" s="68" t="n">
        <f aca="false">SUM(BO11:BO12)</f>
        <v>2</v>
      </c>
      <c r="BP10" s="68"/>
      <c r="BQ10" s="68" t="n">
        <f aca="false">SUM(BQ11:BQ12)</f>
        <v>1</v>
      </c>
      <c r="BR10" s="68" t="n">
        <f aca="false">SUM(BR11:BR12)</f>
        <v>1</v>
      </c>
      <c r="BS10" s="68"/>
      <c r="BT10" s="68"/>
      <c r="BU10" s="68"/>
      <c r="BV10" s="68" t="n">
        <f aca="false">SUM(BV11:BV12)</f>
        <v>1</v>
      </c>
      <c r="BW10" s="55" t="n">
        <f aca="false">SUM(AN10:BV10)</f>
        <v>21</v>
      </c>
      <c r="BX10" s="55"/>
      <c r="BY10" s="45" t="s">
        <v>67</v>
      </c>
      <c r="BZ10" s="46"/>
      <c r="CA10" s="46" t="n">
        <v>3</v>
      </c>
      <c r="CB10" s="46" t="n">
        <v>7</v>
      </c>
      <c r="CC10" s="46" t="n">
        <v>4</v>
      </c>
      <c r="CD10" s="46" t="n">
        <v>12</v>
      </c>
      <c r="CE10" s="46" t="n">
        <v>10</v>
      </c>
      <c r="CF10" s="46" t="n">
        <v>12</v>
      </c>
      <c r="CG10" s="46" t="n">
        <v>53</v>
      </c>
      <c r="CH10" s="42" t="n">
        <f aca="false">SUM(BZ10:CG10)</f>
        <v>101</v>
      </c>
      <c r="CR10" s="0"/>
    </row>
    <row r="11" s="58" customFormat="true" ht="15.6" hidden="false" customHeight="false" outlineLevel="0" collapsed="false">
      <c r="B11" s="59" t="s">
        <v>68</v>
      </c>
      <c r="C11" s="60"/>
      <c r="D11" s="60"/>
      <c r="E11" s="60"/>
      <c r="F11" s="60" t="n">
        <v>1</v>
      </c>
      <c r="G11" s="60" t="n">
        <v>1</v>
      </c>
      <c r="H11" s="60" t="n">
        <v>1</v>
      </c>
      <c r="I11" s="60" t="n">
        <v>9</v>
      </c>
      <c r="J11" s="60" t="n">
        <v>8</v>
      </c>
      <c r="K11" s="60" t="n">
        <f aca="false">SUM(C11:J11)</f>
        <v>20</v>
      </c>
      <c r="L11" s="60"/>
      <c r="M11" s="59" t="s">
        <v>68</v>
      </c>
      <c r="N11" s="62" t="n">
        <v>1</v>
      </c>
      <c r="O11" s="62" t="n">
        <v>9</v>
      </c>
      <c r="P11" s="62" t="n">
        <v>9</v>
      </c>
      <c r="Q11" s="62" t="n">
        <v>1</v>
      </c>
      <c r="R11" s="61" t="n">
        <f aca="false">SUM(N11:Q11)</f>
        <v>20</v>
      </c>
      <c r="S11" s="61"/>
      <c r="T11" s="59" t="s">
        <v>68</v>
      </c>
      <c r="U11" s="62" t="n">
        <v>4</v>
      </c>
      <c r="V11" s="62" t="n">
        <v>12</v>
      </c>
      <c r="W11" s="62"/>
      <c r="X11" s="62"/>
      <c r="Y11" s="62" t="n">
        <v>4</v>
      </c>
      <c r="Z11" s="62"/>
      <c r="AA11" s="62"/>
      <c r="AB11" s="62" t="n">
        <f aca="false">SUM(U11:AA11)</f>
        <v>20</v>
      </c>
      <c r="AC11" s="63"/>
      <c r="AD11" s="53" t="s">
        <v>69</v>
      </c>
      <c r="AE11" s="54" t="n">
        <v>90</v>
      </c>
      <c r="AF11" s="54" t="n">
        <v>348</v>
      </c>
      <c r="AG11" s="54" t="n">
        <v>2</v>
      </c>
      <c r="AH11" s="54" t="n">
        <v>79</v>
      </c>
      <c r="AI11" s="54" t="n">
        <v>50</v>
      </c>
      <c r="AJ11" s="54" t="n">
        <v>5</v>
      </c>
      <c r="AK11" s="64" t="n">
        <f aca="false">SUM(AE11:AJ11)</f>
        <v>574</v>
      </c>
      <c r="AL11" s="62"/>
      <c r="AM11" s="59" t="s">
        <v>68</v>
      </c>
      <c r="AN11" s="62" t="n">
        <v>4</v>
      </c>
      <c r="AO11" s="62" t="n">
        <v>1</v>
      </c>
      <c r="AP11" s="62"/>
      <c r="AQ11" s="62"/>
      <c r="AR11" s="62" t="n">
        <v>1</v>
      </c>
      <c r="AS11" s="62" t="n">
        <v>1</v>
      </c>
      <c r="AT11" s="62"/>
      <c r="AU11" s="62" t="n">
        <v>1</v>
      </c>
      <c r="AV11" s="62"/>
      <c r="AW11" s="62" t="n">
        <v>6</v>
      </c>
      <c r="AX11" s="62"/>
      <c r="AY11" s="59" t="s">
        <v>68</v>
      </c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59" t="s">
        <v>68</v>
      </c>
      <c r="BM11" s="62" t="n">
        <v>1</v>
      </c>
      <c r="BN11" s="62"/>
      <c r="BO11" s="62" t="n">
        <v>2</v>
      </c>
      <c r="BP11" s="62"/>
      <c r="BQ11" s="62" t="n">
        <v>1</v>
      </c>
      <c r="BR11" s="62" t="n">
        <v>1</v>
      </c>
      <c r="BS11" s="62"/>
      <c r="BT11" s="62"/>
      <c r="BU11" s="62"/>
      <c r="BV11" s="62" t="n">
        <v>1</v>
      </c>
      <c r="BW11" s="65" t="n">
        <f aca="false">SUM(AN11:BV11)</f>
        <v>20</v>
      </c>
      <c r="BX11" s="65"/>
      <c r="BY11" s="45" t="s">
        <v>70</v>
      </c>
      <c r="BZ11" s="66"/>
      <c r="CA11" s="66"/>
      <c r="CB11" s="66" t="n">
        <v>1</v>
      </c>
      <c r="CC11" s="66" t="n">
        <v>3</v>
      </c>
      <c r="CD11" s="66" t="n">
        <v>9</v>
      </c>
      <c r="CE11" s="66" t="n">
        <v>16</v>
      </c>
      <c r="CF11" s="66" t="n">
        <v>18</v>
      </c>
      <c r="CG11" s="66" t="n">
        <v>20</v>
      </c>
      <c r="CH11" s="63" t="n">
        <f aca="false">SUM(BZ11:CG11)</f>
        <v>67</v>
      </c>
    </row>
    <row r="12" s="58" customFormat="true" ht="15.6" hidden="false" customHeight="false" outlineLevel="0" collapsed="false">
      <c r="B12" s="59" t="s">
        <v>71</v>
      </c>
      <c r="C12" s="60"/>
      <c r="D12" s="60"/>
      <c r="E12" s="60"/>
      <c r="F12" s="60"/>
      <c r="G12" s="60"/>
      <c r="H12" s="60"/>
      <c r="I12" s="60" t="n">
        <v>1</v>
      </c>
      <c r="J12" s="60"/>
      <c r="K12" s="60" t="n">
        <f aca="false">SUM(C12:J12)</f>
        <v>1</v>
      </c>
      <c r="L12" s="60"/>
      <c r="M12" s="59" t="s">
        <v>71</v>
      </c>
      <c r="N12" s="62"/>
      <c r="O12" s="62"/>
      <c r="P12" s="62" t="n">
        <v>1</v>
      </c>
      <c r="Q12" s="62"/>
      <c r="R12" s="61" t="n">
        <f aca="false">SUM(N12:Q12)</f>
        <v>1</v>
      </c>
      <c r="S12" s="61"/>
      <c r="T12" s="59" t="s">
        <v>71</v>
      </c>
      <c r="U12" s="62"/>
      <c r="V12" s="62" t="n">
        <v>1</v>
      </c>
      <c r="W12" s="62"/>
      <c r="X12" s="62"/>
      <c r="Y12" s="62"/>
      <c r="Z12" s="62"/>
      <c r="AA12" s="62"/>
      <c r="AB12" s="62" t="n">
        <f aca="false">SUM(U12:AA12)</f>
        <v>1</v>
      </c>
      <c r="AC12" s="63"/>
      <c r="AD12" s="53" t="s">
        <v>17</v>
      </c>
      <c r="AE12" s="54" t="n">
        <v>22</v>
      </c>
      <c r="AF12" s="54" t="n">
        <v>120</v>
      </c>
      <c r="AG12" s="54"/>
      <c r="AH12" s="54" t="n">
        <v>6</v>
      </c>
      <c r="AI12" s="54" t="n">
        <v>14</v>
      </c>
      <c r="AJ12" s="54"/>
      <c r="AK12" s="64" t="n">
        <f aca="false">SUM(AE12:AJ12)</f>
        <v>162</v>
      </c>
      <c r="AL12" s="62"/>
      <c r="AM12" s="59" t="s">
        <v>71</v>
      </c>
      <c r="AN12" s="62" t="n">
        <v>1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59" t="s">
        <v>71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59" t="s">
        <v>71</v>
      </c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5" t="n">
        <f aca="false">SUM(AN12:BV12)</f>
        <v>1</v>
      </c>
      <c r="BX12" s="65"/>
      <c r="BY12" s="45" t="s">
        <v>72</v>
      </c>
      <c r="BZ12" s="66"/>
      <c r="CA12" s="66"/>
      <c r="CB12" s="66" t="n">
        <v>1</v>
      </c>
      <c r="CC12" s="66"/>
      <c r="CD12" s="66"/>
      <c r="CE12" s="66"/>
      <c r="CF12" s="66"/>
      <c r="CG12" s="66"/>
      <c r="CH12" s="63" t="n">
        <f aca="false">SUM(BZ12:CG12)</f>
        <v>1</v>
      </c>
    </row>
    <row r="13" s="67" customFormat="true" ht="15.6" hidden="false" customHeight="false" outlineLevel="0" collapsed="false">
      <c r="B13" s="51" t="s">
        <v>73</v>
      </c>
      <c r="C13" s="68"/>
      <c r="D13" s="68"/>
      <c r="E13" s="68"/>
      <c r="F13" s="68" t="n">
        <f aca="false">SUM(F14:F16)</f>
        <v>2</v>
      </c>
      <c r="G13" s="68" t="n">
        <f aca="false">SUM(G14:G16)</f>
        <v>3</v>
      </c>
      <c r="H13" s="68" t="n">
        <f aca="false">SUM(H14:H16)</f>
        <v>2</v>
      </c>
      <c r="I13" s="68" t="n">
        <f aca="false">SUM(I14:I16)</f>
        <v>5</v>
      </c>
      <c r="J13" s="68" t="n">
        <f aca="false">SUM(J14:J16)</f>
        <v>5</v>
      </c>
      <c r="K13" s="68" t="n">
        <f aca="false">SUM(K14:K16)</f>
        <v>17</v>
      </c>
      <c r="L13" s="68"/>
      <c r="M13" s="51" t="s">
        <v>73</v>
      </c>
      <c r="N13" s="68"/>
      <c r="O13" s="68" t="n">
        <f aca="false">SUM(O14:O16)</f>
        <v>10</v>
      </c>
      <c r="P13" s="68" t="n">
        <f aca="false">SUM(P14:P16)</f>
        <v>7</v>
      </c>
      <c r="Q13" s="68"/>
      <c r="R13" s="49" t="n">
        <f aca="false">SUM(N13:Q13)</f>
        <v>17</v>
      </c>
      <c r="S13" s="49"/>
      <c r="T13" s="51" t="s">
        <v>73</v>
      </c>
      <c r="U13" s="68" t="n">
        <f aca="false">SUM(U14:U16)</f>
        <v>2</v>
      </c>
      <c r="V13" s="68" t="n">
        <f aca="false">SUM(V14:V16)</f>
        <v>14</v>
      </c>
      <c r="W13" s="68"/>
      <c r="X13" s="68"/>
      <c r="Y13" s="68"/>
      <c r="Z13" s="68" t="n">
        <f aca="false">SUM(Z14:Z16)</f>
        <v>1</v>
      </c>
      <c r="AA13" s="68"/>
      <c r="AB13" s="52" t="n">
        <f aca="false">SUM(U13:AA13)</f>
        <v>17</v>
      </c>
      <c r="AC13" s="63"/>
      <c r="AD13" s="69" t="s">
        <v>18</v>
      </c>
      <c r="AE13" s="70" t="n">
        <f aca="false">SUM(AE9:AE12)</f>
        <v>165</v>
      </c>
      <c r="AF13" s="70" t="n">
        <f aca="false">SUM(AF9:AF12)</f>
        <v>706</v>
      </c>
      <c r="AG13" s="70" t="n">
        <f aca="false">SUM(AG9:AG12)</f>
        <v>8</v>
      </c>
      <c r="AH13" s="70" t="n">
        <f aca="false">SUM(AH9:AH12)</f>
        <v>116</v>
      </c>
      <c r="AI13" s="70" t="n">
        <f aca="false">SUM(AI9:AI12)</f>
        <v>100</v>
      </c>
      <c r="AJ13" s="70" t="n">
        <f aca="false">SUM(AJ9:AJ12)</f>
        <v>7</v>
      </c>
      <c r="AK13" s="71" t="n">
        <f aca="false">SUM(AE13:AJ13)</f>
        <v>1102</v>
      </c>
      <c r="AL13" s="52"/>
      <c r="AM13" s="51" t="s">
        <v>73</v>
      </c>
      <c r="AN13" s="68"/>
      <c r="AO13" s="68"/>
      <c r="AP13" s="68"/>
      <c r="AQ13" s="68"/>
      <c r="AR13" s="68"/>
      <c r="AS13" s="68"/>
      <c r="AT13" s="68"/>
      <c r="AU13" s="68" t="n">
        <f aca="false">SUM(AU14:AU16)</f>
        <v>5</v>
      </c>
      <c r="AV13" s="68"/>
      <c r="AW13" s="68" t="n">
        <f aca="false">SUM(AW14:AW16)</f>
        <v>4</v>
      </c>
      <c r="AX13" s="68"/>
      <c r="AY13" s="51" t="s">
        <v>73</v>
      </c>
      <c r="AZ13" s="68"/>
      <c r="BA13" s="68"/>
      <c r="BB13" s="68" t="n">
        <f aca="false">SUM(BB14:BB16)</f>
        <v>1</v>
      </c>
      <c r="BC13" s="68"/>
      <c r="BD13" s="68"/>
      <c r="BE13" s="68"/>
      <c r="BF13" s="68" t="n">
        <f aca="false">SUM(BF14:BF16)</f>
        <v>1</v>
      </c>
      <c r="BG13" s="68"/>
      <c r="BH13" s="68" t="n">
        <f aca="false">SUM(BH14:BH16)</f>
        <v>1</v>
      </c>
      <c r="BI13" s="68" t="n">
        <f aca="false">SUM(BI14:BI16)</f>
        <v>1</v>
      </c>
      <c r="BJ13" s="68"/>
      <c r="BK13" s="68"/>
      <c r="BL13" s="51" t="s">
        <v>73</v>
      </c>
      <c r="BM13" s="68" t="n">
        <f aca="false">SUM(BM14:BM16)</f>
        <v>1</v>
      </c>
      <c r="BN13" s="68" t="n">
        <f aca="false">SUM(BN14:BN16)</f>
        <v>1</v>
      </c>
      <c r="BO13" s="68" t="n">
        <f aca="false">SUM(BO14:BO16)</f>
        <v>1</v>
      </c>
      <c r="BP13" s="68"/>
      <c r="BQ13" s="68"/>
      <c r="BR13" s="68"/>
      <c r="BS13" s="68" t="n">
        <f aca="false">SUM(BS14:BS16)</f>
        <v>1</v>
      </c>
      <c r="BT13" s="68"/>
      <c r="BU13" s="68"/>
      <c r="BV13" s="68"/>
      <c r="BW13" s="55" t="n">
        <f aca="false">SUM(AN13:BV13)</f>
        <v>17</v>
      </c>
      <c r="BX13" s="55"/>
      <c r="BY13" s="45" t="s">
        <v>74</v>
      </c>
      <c r="BZ13" s="46"/>
      <c r="CA13" s="46" t="n">
        <v>1</v>
      </c>
      <c r="CB13" s="46" t="n">
        <v>4</v>
      </c>
      <c r="CC13" s="46" t="n">
        <v>6</v>
      </c>
      <c r="CD13" s="46" t="n">
        <v>11</v>
      </c>
      <c r="CE13" s="46" t="n">
        <v>24</v>
      </c>
      <c r="CF13" s="46" t="n">
        <v>37</v>
      </c>
      <c r="CG13" s="46" t="n">
        <v>32</v>
      </c>
      <c r="CH13" s="63" t="n">
        <f aca="false">SUM(BZ13:CG13)</f>
        <v>115</v>
      </c>
    </row>
    <row r="14" s="58" customFormat="true" ht="15.6" hidden="false" customHeight="false" outlineLevel="0" collapsed="false">
      <c r="B14" s="59" t="s">
        <v>75</v>
      </c>
      <c r="C14" s="60"/>
      <c r="D14" s="60"/>
      <c r="E14" s="60"/>
      <c r="F14" s="60"/>
      <c r="G14" s="60"/>
      <c r="H14" s="60"/>
      <c r="I14" s="60" t="n">
        <v>1</v>
      </c>
      <c r="J14" s="60"/>
      <c r="K14" s="60" t="n">
        <f aca="false">SUM(C14:J14)</f>
        <v>1</v>
      </c>
      <c r="L14" s="60"/>
      <c r="M14" s="59" t="s">
        <v>75</v>
      </c>
      <c r="N14" s="62"/>
      <c r="O14" s="62" t="n">
        <v>1</v>
      </c>
      <c r="P14" s="62"/>
      <c r="Q14" s="62"/>
      <c r="R14" s="62" t="n">
        <f aca="false">SUM(N14:Q14)</f>
        <v>1</v>
      </c>
      <c r="S14" s="62"/>
      <c r="T14" s="59" t="s">
        <v>75</v>
      </c>
      <c r="U14" s="62"/>
      <c r="V14" s="62"/>
      <c r="W14" s="62"/>
      <c r="X14" s="62"/>
      <c r="Y14" s="62"/>
      <c r="Z14" s="62" t="n">
        <v>1</v>
      </c>
      <c r="AA14" s="62"/>
      <c r="AB14" s="62" t="n">
        <f aca="false">SUM(U14:AA14)</f>
        <v>1</v>
      </c>
      <c r="AC14" s="63"/>
      <c r="AD14" s="1" t="s">
        <v>76</v>
      </c>
      <c r="AL14" s="62"/>
      <c r="AM14" s="59" t="s">
        <v>75</v>
      </c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59" t="s">
        <v>75</v>
      </c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59" t="s">
        <v>75</v>
      </c>
      <c r="BM14" s="62"/>
      <c r="BN14" s="62"/>
      <c r="BO14" s="62"/>
      <c r="BP14" s="62"/>
      <c r="BQ14" s="62"/>
      <c r="BR14" s="62"/>
      <c r="BS14" s="62" t="n">
        <v>1</v>
      </c>
      <c r="BT14" s="62"/>
      <c r="BU14" s="62"/>
      <c r="BV14" s="62"/>
      <c r="BW14" s="65" t="n">
        <f aca="false">SUM(AN14:BV14)</f>
        <v>1</v>
      </c>
      <c r="BX14" s="65"/>
      <c r="BY14" s="45" t="s">
        <v>77</v>
      </c>
      <c r="BZ14" s="66"/>
      <c r="CA14" s="66"/>
      <c r="CB14" s="66"/>
      <c r="CC14" s="66"/>
      <c r="CD14" s="66" t="n">
        <v>1</v>
      </c>
      <c r="CE14" s="66" t="n">
        <v>1</v>
      </c>
      <c r="CF14" s="66" t="n">
        <v>1</v>
      </c>
      <c r="CG14" s="66" t="n">
        <v>2</v>
      </c>
      <c r="CH14" s="63" t="n">
        <f aca="false">SUM(BZ14:CG14)</f>
        <v>5</v>
      </c>
    </row>
    <row r="15" s="58" customFormat="true" ht="12.75" hidden="false" customHeight="true" outlineLevel="0" collapsed="false">
      <c r="B15" s="59" t="s">
        <v>78</v>
      </c>
      <c r="C15" s="60"/>
      <c r="D15" s="60"/>
      <c r="E15" s="60"/>
      <c r="F15" s="60" t="n">
        <v>2</v>
      </c>
      <c r="G15" s="60" t="n">
        <v>3</v>
      </c>
      <c r="H15" s="60"/>
      <c r="I15" s="60" t="n">
        <v>4</v>
      </c>
      <c r="J15" s="60" t="n">
        <v>2</v>
      </c>
      <c r="K15" s="60" t="n">
        <f aca="false">SUM(C15:J15)</f>
        <v>11</v>
      </c>
      <c r="L15" s="60"/>
      <c r="M15" s="59" t="s">
        <v>78</v>
      </c>
      <c r="N15" s="62"/>
      <c r="O15" s="62" t="n">
        <v>5</v>
      </c>
      <c r="P15" s="62" t="n">
        <v>6</v>
      </c>
      <c r="Q15" s="62"/>
      <c r="R15" s="62" t="n">
        <f aca="false">SUM(N15:Q15)</f>
        <v>11</v>
      </c>
      <c r="S15" s="62"/>
      <c r="T15" s="59" t="s">
        <v>78</v>
      </c>
      <c r="U15" s="62" t="n">
        <v>2</v>
      </c>
      <c r="V15" s="62" t="n">
        <v>9</v>
      </c>
      <c r="W15" s="62"/>
      <c r="X15" s="62"/>
      <c r="Y15" s="62"/>
      <c r="Z15" s="62"/>
      <c r="AA15" s="62"/>
      <c r="AB15" s="62" t="n">
        <f aca="false">SUM(U15:AA15)</f>
        <v>11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59" t="s">
        <v>78</v>
      </c>
      <c r="AN15" s="62"/>
      <c r="AO15" s="62"/>
      <c r="AP15" s="62"/>
      <c r="AQ15" s="62"/>
      <c r="AR15" s="62"/>
      <c r="AS15" s="62"/>
      <c r="AT15" s="62"/>
      <c r="AU15" s="62"/>
      <c r="AV15" s="62"/>
      <c r="AW15" s="62" t="n">
        <v>4</v>
      </c>
      <c r="AX15" s="62"/>
      <c r="AY15" s="59" t="s">
        <v>78</v>
      </c>
      <c r="AZ15" s="62"/>
      <c r="BA15" s="62"/>
      <c r="BB15" s="62" t="n">
        <v>1</v>
      </c>
      <c r="BC15" s="62"/>
      <c r="BD15" s="62"/>
      <c r="BE15" s="62"/>
      <c r="BF15" s="62" t="n">
        <v>1</v>
      </c>
      <c r="BG15" s="62"/>
      <c r="BH15" s="62" t="n">
        <v>1</v>
      </c>
      <c r="BI15" s="62" t="n">
        <v>1</v>
      </c>
      <c r="BJ15" s="62"/>
      <c r="BK15" s="62"/>
      <c r="BL15" s="59" t="s">
        <v>78</v>
      </c>
      <c r="BM15" s="62" t="n">
        <v>1</v>
      </c>
      <c r="BN15" s="62" t="n">
        <v>1</v>
      </c>
      <c r="BO15" s="62" t="n">
        <v>1</v>
      </c>
      <c r="BP15" s="62"/>
      <c r="BQ15" s="62"/>
      <c r="BR15" s="62"/>
      <c r="BS15" s="62"/>
      <c r="BT15" s="62"/>
      <c r="BU15" s="62"/>
      <c r="BV15" s="62"/>
      <c r="BW15" s="65" t="n">
        <f aca="false">SUM(AN15:BV15)</f>
        <v>11</v>
      </c>
      <c r="BX15" s="65"/>
      <c r="BY15" s="45" t="s">
        <v>79</v>
      </c>
      <c r="BZ15" s="66"/>
      <c r="CA15" s="66" t="n">
        <v>3</v>
      </c>
      <c r="CB15" s="66" t="n">
        <v>4</v>
      </c>
      <c r="CC15" s="66" t="n">
        <v>6</v>
      </c>
      <c r="CD15" s="66" t="n">
        <v>18</v>
      </c>
      <c r="CE15" s="66" t="n">
        <v>23</v>
      </c>
      <c r="CF15" s="66" t="n">
        <v>33</v>
      </c>
      <c r="CG15" s="66" t="n">
        <v>41</v>
      </c>
      <c r="CH15" s="63" t="n">
        <f aca="false">SUM(BZ15:CG15)</f>
        <v>128</v>
      </c>
      <c r="CI15" s="63"/>
    </row>
    <row r="16" s="58" customFormat="true" ht="15.6" hidden="false" customHeight="false" outlineLevel="0" collapsed="false">
      <c r="B16" s="59" t="s">
        <v>80</v>
      </c>
      <c r="C16" s="60"/>
      <c r="D16" s="60"/>
      <c r="E16" s="60"/>
      <c r="F16" s="60"/>
      <c r="G16" s="60"/>
      <c r="H16" s="60" t="n">
        <v>2</v>
      </c>
      <c r="I16" s="60"/>
      <c r="J16" s="60" t="n">
        <v>3</v>
      </c>
      <c r="K16" s="60" t="n">
        <f aca="false">SUM(C16:J16)</f>
        <v>5</v>
      </c>
      <c r="L16" s="60"/>
      <c r="M16" s="59" t="s">
        <v>80</v>
      </c>
      <c r="N16" s="62"/>
      <c r="O16" s="62" t="n">
        <v>4</v>
      </c>
      <c r="P16" s="62" t="n">
        <v>1</v>
      </c>
      <c r="Q16" s="62"/>
      <c r="R16" s="62" t="n">
        <f aca="false">SUM(N16:Q16)</f>
        <v>5</v>
      </c>
      <c r="S16" s="62"/>
      <c r="T16" s="59" t="s">
        <v>80</v>
      </c>
      <c r="U16" s="62"/>
      <c r="V16" s="62" t="n">
        <v>5</v>
      </c>
      <c r="W16" s="62"/>
      <c r="X16" s="62"/>
      <c r="Y16" s="62"/>
      <c r="Z16" s="62"/>
      <c r="AA16" s="62"/>
      <c r="AB16" s="62" t="n">
        <f aca="false">SUM(U16:AA16)</f>
        <v>5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59" t="s">
        <v>80</v>
      </c>
      <c r="AN16" s="62"/>
      <c r="AO16" s="62"/>
      <c r="AP16" s="62"/>
      <c r="AQ16" s="62"/>
      <c r="AR16" s="62"/>
      <c r="AS16" s="62"/>
      <c r="AT16" s="62"/>
      <c r="AU16" s="62" t="n">
        <v>5</v>
      </c>
      <c r="AV16" s="62"/>
      <c r="AW16" s="62"/>
      <c r="AX16" s="62"/>
      <c r="AY16" s="59" t="s">
        <v>80</v>
      </c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59" t="s">
        <v>80</v>
      </c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5" t="n">
        <f aca="false">SUM(AN16:BV16)</f>
        <v>5</v>
      </c>
      <c r="BX16" s="65"/>
      <c r="BY16" s="45" t="s">
        <v>81</v>
      </c>
      <c r="BZ16" s="66"/>
      <c r="CA16" s="72"/>
      <c r="CB16" s="72"/>
      <c r="CC16" s="72"/>
      <c r="CD16" s="72" t="n">
        <v>1</v>
      </c>
      <c r="CE16" s="72" t="n">
        <v>2</v>
      </c>
      <c r="CF16" s="72" t="n">
        <v>19</v>
      </c>
      <c r="CG16" s="72" t="n">
        <v>2</v>
      </c>
      <c r="CH16" s="63" t="n">
        <f aca="false">SUM(BZ16:CG16)</f>
        <v>24</v>
      </c>
      <c r="CI16" s="63"/>
      <c r="CJ16" s="67"/>
      <c r="CK16" s="67"/>
      <c r="CL16" s="67"/>
      <c r="CM16" s="67"/>
      <c r="CN16" s="67"/>
      <c r="CO16" s="67"/>
      <c r="CP16" s="67"/>
      <c r="CQ16" s="67"/>
    </row>
    <row r="17" s="67" customFormat="true" ht="15.6" hidden="false" customHeight="false" outlineLevel="0" collapsed="false">
      <c r="B17" s="51" t="s">
        <v>82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51" t="s">
        <v>82</v>
      </c>
      <c r="N17" s="52"/>
      <c r="O17" s="52"/>
      <c r="P17" s="52"/>
      <c r="Q17" s="52"/>
      <c r="R17" s="52"/>
      <c r="S17" s="52"/>
      <c r="T17" s="51" t="s">
        <v>82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1" t="s">
        <v>82</v>
      </c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1" t="s">
        <v>82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1" t="s">
        <v>82</v>
      </c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5"/>
      <c r="BX17" s="55"/>
      <c r="BY17" s="45" t="s">
        <v>83</v>
      </c>
      <c r="BZ17" s="46"/>
      <c r="CA17" s="46"/>
      <c r="CB17" s="46"/>
      <c r="CC17" s="46" t="n">
        <v>1</v>
      </c>
      <c r="CD17" s="46" t="n">
        <v>1</v>
      </c>
      <c r="CE17" s="46" t="n">
        <v>1</v>
      </c>
      <c r="CF17" s="46" t="n">
        <v>6</v>
      </c>
      <c r="CG17" s="46" t="n">
        <v>4</v>
      </c>
      <c r="CH17" s="63" t="n">
        <f aca="false">SUM(BZ17:CG17)</f>
        <v>13</v>
      </c>
      <c r="CI17" s="63"/>
    </row>
    <row r="18" s="67" customFormat="true" ht="15.6" hidden="false" customHeight="false" outlineLevel="0" collapsed="false">
      <c r="B18" s="51" t="s">
        <v>84</v>
      </c>
      <c r="C18" s="68"/>
      <c r="D18" s="68" t="n">
        <f aca="false">SUM(D19:D22)</f>
        <v>4</v>
      </c>
      <c r="E18" s="68" t="n">
        <f aca="false">SUM(E19:E22)</f>
        <v>4</v>
      </c>
      <c r="F18" s="68" t="n">
        <f aca="false">SUM(F19:F22)</f>
        <v>12</v>
      </c>
      <c r="G18" s="68" t="n">
        <f aca="false">SUM(G19:G22)</f>
        <v>26</v>
      </c>
      <c r="H18" s="68" t="n">
        <f aca="false">SUM(H19:H22)</f>
        <v>36</v>
      </c>
      <c r="I18" s="68" t="n">
        <f aca="false">SUM(I19:I22)</f>
        <v>73</v>
      </c>
      <c r="J18" s="68" t="n">
        <f aca="false">SUM(J19:J22)</f>
        <v>50</v>
      </c>
      <c r="K18" s="68" t="n">
        <f aca="false">SUM(C18:J18)</f>
        <v>205</v>
      </c>
      <c r="L18" s="68"/>
      <c r="M18" s="51" t="s">
        <v>84</v>
      </c>
      <c r="N18" s="68" t="n">
        <f aca="false">SUM(N19:N22)</f>
        <v>13</v>
      </c>
      <c r="O18" s="68" t="n">
        <f aca="false">SUM(O19:O22)</f>
        <v>53</v>
      </c>
      <c r="P18" s="68" t="n">
        <f aca="false">SUM(P19:P22)</f>
        <v>91</v>
      </c>
      <c r="Q18" s="68" t="n">
        <f aca="false">SUM(Q19:Q22)</f>
        <v>48</v>
      </c>
      <c r="R18" s="68" t="n">
        <f aca="false">SUM(N18:Q18)</f>
        <v>205</v>
      </c>
      <c r="S18" s="68"/>
      <c r="T18" s="51" t="s">
        <v>84</v>
      </c>
      <c r="U18" s="68" t="n">
        <f aca="false">SUM(U19:U22)</f>
        <v>26</v>
      </c>
      <c r="V18" s="68" t="n">
        <f aca="false">SUM(V19:V22)</f>
        <v>161</v>
      </c>
      <c r="W18" s="68" t="n">
        <f aca="false">SUM(W19:W22)</f>
        <v>1</v>
      </c>
      <c r="X18" s="68"/>
      <c r="Y18" s="68" t="n">
        <f aca="false">SUM(Y19:Y22)</f>
        <v>5</v>
      </c>
      <c r="Z18" s="68" t="n">
        <f aca="false">SUM(Z19:Z22)</f>
        <v>9</v>
      </c>
      <c r="AA18" s="68" t="n">
        <f aca="false">SUM(AA19:AA22)</f>
        <v>3</v>
      </c>
      <c r="AB18" s="52" t="n">
        <f aca="false">SUM(U18:AA18)</f>
        <v>205</v>
      </c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1" t="s">
        <v>84</v>
      </c>
      <c r="AN18" s="68"/>
      <c r="AO18" s="68" t="n">
        <f aca="false">SUM(AO19:AO22)</f>
        <v>4</v>
      </c>
      <c r="AP18" s="68"/>
      <c r="AQ18" s="68" t="n">
        <f aca="false">SUM(AQ19:AQ22)</f>
        <v>2</v>
      </c>
      <c r="AR18" s="68" t="n">
        <f aca="false">SUM(AR19:AR22)</f>
        <v>5</v>
      </c>
      <c r="AS18" s="68" t="n">
        <f aca="false">SUM(AS19:AS22)</f>
        <v>5</v>
      </c>
      <c r="AT18" s="68"/>
      <c r="AU18" s="68" t="n">
        <f aca="false">SUM(AU19:AU22)</f>
        <v>26</v>
      </c>
      <c r="AV18" s="68" t="n">
        <f aca="false">SUM(AV19:AV22)</f>
        <v>2</v>
      </c>
      <c r="AW18" s="68" t="n">
        <f aca="false">SUM(AW19:AW22)</f>
        <v>33</v>
      </c>
      <c r="AX18" s="68"/>
      <c r="AY18" s="51" t="s">
        <v>84</v>
      </c>
      <c r="AZ18" s="68" t="n">
        <f aca="false">SUM(AZ19:AZ22)</f>
        <v>4</v>
      </c>
      <c r="BA18" s="68" t="n">
        <f aca="false">SUM(BA19:BA22)</f>
        <v>3</v>
      </c>
      <c r="BB18" s="68" t="n">
        <f aca="false">SUM(BB19:BB22)</f>
        <v>13</v>
      </c>
      <c r="BC18" s="68" t="n">
        <f aca="false">SUM(BC19:BC22)</f>
        <v>3</v>
      </c>
      <c r="BD18" s="68" t="n">
        <f aca="false">SUM(BD19:BD22)</f>
        <v>8</v>
      </c>
      <c r="BE18" s="68"/>
      <c r="BF18" s="68" t="n">
        <f aca="false">SUM(BF19:BF22)</f>
        <v>25</v>
      </c>
      <c r="BG18" s="68" t="n">
        <f aca="false">SUM(BG19:BG22)</f>
        <v>2</v>
      </c>
      <c r="BH18" s="68" t="n">
        <f aca="false">SUM(BH19:BH22)</f>
        <v>4</v>
      </c>
      <c r="BI18" s="68" t="n">
        <f aca="false">SUM(BI19:BI22)</f>
        <v>5</v>
      </c>
      <c r="BJ18" s="68"/>
      <c r="BK18" s="68"/>
      <c r="BL18" s="51" t="s">
        <v>84</v>
      </c>
      <c r="BM18" s="68" t="n">
        <f aca="false">SUM(BM19:BM22)</f>
        <v>6</v>
      </c>
      <c r="BN18" s="68" t="n">
        <f aca="false">SUM(BN19:BN22)</f>
        <v>2</v>
      </c>
      <c r="BO18" s="68" t="n">
        <f aca="false">SUM(BO19:BO22)</f>
        <v>3</v>
      </c>
      <c r="BP18" s="68" t="n">
        <f aca="false">SUM(BP19:BP22)</f>
        <v>3</v>
      </c>
      <c r="BQ18" s="68" t="n">
        <f aca="false">SUM(BQ19:BQ22)</f>
        <v>18</v>
      </c>
      <c r="BR18" s="68" t="n">
        <f aca="false">SUM(BR19:BR22)</f>
        <v>2</v>
      </c>
      <c r="BS18" s="68" t="n">
        <f aca="false">SUM(BS19:BS22)</f>
        <v>21</v>
      </c>
      <c r="BT18" s="68" t="n">
        <f aca="false">SUM(BT19:BT22)</f>
        <v>1</v>
      </c>
      <c r="BU18" s="68"/>
      <c r="BV18" s="68" t="n">
        <f aca="false">SUM(BV19:BV22)</f>
        <v>5</v>
      </c>
      <c r="BW18" s="73" t="n">
        <f aca="false">SUM(AN18:BV18)</f>
        <v>205</v>
      </c>
      <c r="BX18" s="73"/>
      <c r="BY18" s="45" t="s">
        <v>85</v>
      </c>
      <c r="BZ18" s="46"/>
      <c r="CA18" s="46" t="n">
        <v>3</v>
      </c>
      <c r="CB18" s="46" t="n">
        <v>2</v>
      </c>
      <c r="CC18" s="46" t="n">
        <v>6</v>
      </c>
      <c r="CD18" s="46" t="n">
        <v>8</v>
      </c>
      <c r="CE18" s="46" t="n">
        <v>5</v>
      </c>
      <c r="CF18" s="46" t="n">
        <v>9</v>
      </c>
      <c r="CG18" s="46" t="n">
        <v>21</v>
      </c>
      <c r="CH18" s="42" t="n">
        <f aca="false">SUM(BZ18:CG18)</f>
        <v>54</v>
      </c>
      <c r="CI18" s="42"/>
      <c r="CJ18" s="58"/>
      <c r="CK18" s="58"/>
      <c r="CL18" s="58"/>
      <c r="CM18" s="58"/>
      <c r="CN18" s="58"/>
      <c r="CO18" s="58"/>
      <c r="CP18" s="58"/>
      <c r="CQ18" s="58"/>
    </row>
    <row r="19" s="58" customFormat="true" ht="15.6" hidden="false" customHeight="false" outlineLevel="0" collapsed="false">
      <c r="B19" s="59" t="s">
        <v>86</v>
      </c>
      <c r="C19" s="60"/>
      <c r="D19" s="60"/>
      <c r="E19" s="60"/>
      <c r="F19" s="60" t="n">
        <v>1</v>
      </c>
      <c r="G19" s="60" t="n">
        <v>2</v>
      </c>
      <c r="H19" s="60" t="n">
        <v>5</v>
      </c>
      <c r="I19" s="60" t="n">
        <v>19</v>
      </c>
      <c r="J19" s="60" t="n">
        <v>8</v>
      </c>
      <c r="K19" s="60" t="n">
        <f aca="false">SUM(C19:J19)</f>
        <v>35</v>
      </c>
      <c r="L19" s="60"/>
      <c r="M19" s="59" t="s">
        <v>87</v>
      </c>
      <c r="N19" s="62" t="n">
        <v>4</v>
      </c>
      <c r="O19" s="62" t="n">
        <v>8</v>
      </c>
      <c r="P19" s="62" t="n">
        <v>7</v>
      </c>
      <c r="Q19" s="62" t="n">
        <v>16</v>
      </c>
      <c r="R19" s="62" t="n">
        <f aca="false">SUM(N19:Q19)</f>
        <v>35</v>
      </c>
      <c r="S19" s="62"/>
      <c r="T19" s="59" t="s">
        <v>87</v>
      </c>
      <c r="U19" s="62"/>
      <c r="V19" s="62" t="n">
        <v>34</v>
      </c>
      <c r="W19" s="62"/>
      <c r="X19" s="62"/>
      <c r="Y19" s="62" t="n">
        <v>1</v>
      </c>
      <c r="Z19" s="62"/>
      <c r="AA19" s="62"/>
      <c r="AB19" s="62" t="n">
        <f aca="false">SUM(U19:AA19)</f>
        <v>35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59" t="s">
        <v>87</v>
      </c>
      <c r="AN19" s="62"/>
      <c r="AO19" s="62"/>
      <c r="AP19" s="62"/>
      <c r="AQ19" s="62" t="n">
        <v>1</v>
      </c>
      <c r="AR19" s="62" t="n">
        <v>1</v>
      </c>
      <c r="AS19" s="62" t="n">
        <v>1</v>
      </c>
      <c r="AT19" s="62"/>
      <c r="AU19" s="62" t="n">
        <v>5</v>
      </c>
      <c r="AV19" s="62"/>
      <c r="AW19" s="62" t="n">
        <v>4</v>
      </c>
      <c r="AX19" s="62"/>
      <c r="AY19" s="59" t="s">
        <v>87</v>
      </c>
      <c r="AZ19" s="62" t="n">
        <v>2</v>
      </c>
      <c r="BA19" s="62" t="n">
        <v>2</v>
      </c>
      <c r="BB19" s="62" t="n">
        <v>2</v>
      </c>
      <c r="BC19" s="62"/>
      <c r="BD19" s="62"/>
      <c r="BE19" s="62"/>
      <c r="BF19" s="62" t="n">
        <v>5</v>
      </c>
      <c r="BG19" s="62" t="n">
        <v>1</v>
      </c>
      <c r="BH19" s="62"/>
      <c r="BI19" s="62" t="n">
        <v>1</v>
      </c>
      <c r="BJ19" s="62"/>
      <c r="BK19" s="62"/>
      <c r="BL19" s="59" t="s">
        <v>87</v>
      </c>
      <c r="BM19" s="62"/>
      <c r="BN19" s="62" t="n">
        <v>1</v>
      </c>
      <c r="BO19" s="62" t="n">
        <v>1</v>
      </c>
      <c r="BP19" s="62"/>
      <c r="BQ19" s="62" t="n">
        <v>2</v>
      </c>
      <c r="BR19" s="62"/>
      <c r="BS19" s="62" t="n">
        <v>5</v>
      </c>
      <c r="BT19" s="62"/>
      <c r="BU19" s="62"/>
      <c r="BV19" s="62" t="n">
        <v>1</v>
      </c>
      <c r="BW19" s="65" t="n">
        <f aca="false">SUM(AN19:BV19)</f>
        <v>35</v>
      </c>
      <c r="BX19" s="65"/>
      <c r="BY19" s="45" t="s">
        <v>88</v>
      </c>
      <c r="BZ19" s="66"/>
      <c r="CA19" s="66" t="n">
        <v>2</v>
      </c>
      <c r="CB19" s="66"/>
      <c r="CC19" s="66"/>
      <c r="CD19" s="66" t="n">
        <v>1</v>
      </c>
      <c r="CE19" s="66"/>
      <c r="CF19" s="66" t="n">
        <v>3</v>
      </c>
      <c r="CG19" s="66" t="n">
        <v>1</v>
      </c>
      <c r="CH19" s="63" t="n">
        <f aca="false">SUM(BZ19:CG19)</f>
        <v>7</v>
      </c>
      <c r="CI19" s="63"/>
    </row>
    <row r="20" s="58" customFormat="true" ht="15.6" hidden="false" customHeight="false" outlineLevel="0" collapsed="false">
      <c r="B20" s="59" t="s">
        <v>89</v>
      </c>
      <c r="C20" s="60"/>
      <c r="D20" s="60" t="n">
        <v>4</v>
      </c>
      <c r="E20" s="60" t="n">
        <v>4</v>
      </c>
      <c r="F20" s="60" t="n">
        <v>6</v>
      </c>
      <c r="G20" s="60" t="n">
        <v>14</v>
      </c>
      <c r="H20" s="60" t="n">
        <v>22</v>
      </c>
      <c r="I20" s="60" t="n">
        <v>40</v>
      </c>
      <c r="J20" s="60" t="n">
        <v>29</v>
      </c>
      <c r="K20" s="60" t="n">
        <f aca="false">SUM(C20:J20)</f>
        <v>119</v>
      </c>
      <c r="L20" s="60"/>
      <c r="M20" s="59" t="s">
        <v>89</v>
      </c>
      <c r="N20" s="62" t="n">
        <v>6</v>
      </c>
      <c r="O20" s="62" t="n">
        <v>35</v>
      </c>
      <c r="P20" s="62" t="n">
        <v>49</v>
      </c>
      <c r="Q20" s="62" t="n">
        <v>29</v>
      </c>
      <c r="R20" s="62" t="n">
        <f aca="false">SUM(N20:Q20)</f>
        <v>119</v>
      </c>
      <c r="S20" s="62"/>
      <c r="T20" s="59" t="s">
        <v>89</v>
      </c>
      <c r="U20" s="62" t="n">
        <v>17</v>
      </c>
      <c r="V20" s="62" t="n">
        <v>95</v>
      </c>
      <c r="W20" s="62" t="n">
        <v>1</v>
      </c>
      <c r="X20" s="62"/>
      <c r="Y20" s="62" t="n">
        <v>2</v>
      </c>
      <c r="Z20" s="62" t="n">
        <v>1</v>
      </c>
      <c r="AA20" s="62" t="n">
        <v>3</v>
      </c>
      <c r="AB20" s="62" t="n">
        <f aca="false">SUM(U20:AA20)</f>
        <v>119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59" t="s">
        <v>89</v>
      </c>
      <c r="AN20" s="62"/>
      <c r="AO20" s="62"/>
      <c r="AP20" s="62"/>
      <c r="AQ20" s="62" t="n">
        <v>1</v>
      </c>
      <c r="AR20" s="62" t="n">
        <v>1</v>
      </c>
      <c r="AS20" s="62" t="n">
        <v>2</v>
      </c>
      <c r="AT20" s="62"/>
      <c r="AU20" s="62" t="n">
        <v>13</v>
      </c>
      <c r="AV20" s="62"/>
      <c r="AW20" s="62" t="n">
        <v>20</v>
      </c>
      <c r="AX20" s="62"/>
      <c r="AY20" s="59" t="s">
        <v>89</v>
      </c>
      <c r="AZ20" s="62" t="n">
        <v>2</v>
      </c>
      <c r="BA20" s="62" t="n">
        <v>1</v>
      </c>
      <c r="BB20" s="62" t="n">
        <v>7</v>
      </c>
      <c r="BC20" s="62" t="n">
        <v>3</v>
      </c>
      <c r="BD20" s="62" t="n">
        <v>3</v>
      </c>
      <c r="BE20" s="62"/>
      <c r="BF20" s="62" t="n">
        <v>14</v>
      </c>
      <c r="BG20" s="62" t="n">
        <v>1</v>
      </c>
      <c r="BH20" s="62" t="n">
        <v>2</v>
      </c>
      <c r="BI20" s="62" t="n">
        <v>4</v>
      </c>
      <c r="BJ20" s="62"/>
      <c r="BK20" s="62"/>
      <c r="BL20" s="59" t="s">
        <v>89</v>
      </c>
      <c r="BM20" s="62" t="n">
        <v>3</v>
      </c>
      <c r="BN20" s="62" t="n">
        <v>1</v>
      </c>
      <c r="BO20" s="62"/>
      <c r="BP20" s="62" t="n">
        <v>3</v>
      </c>
      <c r="BQ20" s="62" t="n">
        <v>15</v>
      </c>
      <c r="BR20" s="62" t="n">
        <v>2</v>
      </c>
      <c r="BS20" s="62" t="n">
        <v>16</v>
      </c>
      <c r="BT20" s="62" t="n">
        <v>1</v>
      </c>
      <c r="BU20" s="62"/>
      <c r="BV20" s="62" t="n">
        <v>4</v>
      </c>
      <c r="BW20" s="65" t="n">
        <f aca="false">SUM(AN20:BV20)</f>
        <v>119</v>
      </c>
      <c r="BX20" s="65"/>
      <c r="BY20" s="45" t="s">
        <v>90</v>
      </c>
      <c r="BZ20" s="66"/>
      <c r="CA20" s="66"/>
      <c r="CB20" s="66"/>
      <c r="CC20" s="66" t="n">
        <v>1</v>
      </c>
      <c r="CD20" s="66"/>
      <c r="CE20" s="66" t="n">
        <v>4</v>
      </c>
      <c r="CF20" s="66" t="n">
        <v>2</v>
      </c>
      <c r="CG20" s="66" t="n">
        <v>5</v>
      </c>
      <c r="CH20" s="63" t="n">
        <f aca="false">SUM(BZ20:CG20)</f>
        <v>12</v>
      </c>
      <c r="CI20" s="63"/>
    </row>
    <row r="21" s="58" customFormat="true" ht="15.6" hidden="false" customHeight="false" outlineLevel="0" collapsed="false">
      <c r="B21" s="59" t="s">
        <v>91</v>
      </c>
      <c r="C21" s="60"/>
      <c r="D21" s="60"/>
      <c r="E21" s="60"/>
      <c r="F21" s="60" t="n">
        <v>3</v>
      </c>
      <c r="G21" s="60" t="n">
        <v>2</v>
      </c>
      <c r="H21" s="60" t="n">
        <v>4</v>
      </c>
      <c r="I21" s="60" t="n">
        <v>2</v>
      </c>
      <c r="J21" s="60" t="n">
        <v>5</v>
      </c>
      <c r="K21" s="60" t="n">
        <f aca="false">SUM(C21:J21)</f>
        <v>16</v>
      </c>
      <c r="L21" s="60"/>
      <c r="M21" s="59" t="s">
        <v>91</v>
      </c>
      <c r="N21" s="62"/>
      <c r="O21" s="62" t="n">
        <v>2</v>
      </c>
      <c r="P21" s="62" t="n">
        <v>12</v>
      </c>
      <c r="Q21" s="62" t="n">
        <v>2</v>
      </c>
      <c r="R21" s="62" t="n">
        <f aca="false">SUM(N21:Q21)</f>
        <v>16</v>
      </c>
      <c r="S21" s="62"/>
      <c r="T21" s="59" t="s">
        <v>91</v>
      </c>
      <c r="U21" s="62" t="n">
        <v>3</v>
      </c>
      <c r="V21" s="62" t="n">
        <v>13</v>
      </c>
      <c r="W21" s="62"/>
      <c r="X21" s="62"/>
      <c r="Y21" s="62"/>
      <c r="Z21" s="62"/>
      <c r="AA21" s="62"/>
      <c r="AB21" s="62" t="n">
        <f aca="false">SUM(U21:AA21)</f>
        <v>16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59" t="s">
        <v>91</v>
      </c>
      <c r="AN21" s="62"/>
      <c r="AO21" s="62"/>
      <c r="AP21" s="62"/>
      <c r="AQ21" s="62"/>
      <c r="AR21" s="62" t="n">
        <v>2</v>
      </c>
      <c r="AS21" s="62"/>
      <c r="AT21" s="62"/>
      <c r="AU21" s="62" t="n">
        <v>3</v>
      </c>
      <c r="AV21" s="62"/>
      <c r="AW21" s="62" t="n">
        <v>2</v>
      </c>
      <c r="AX21" s="62"/>
      <c r="AY21" s="59" t="s">
        <v>91</v>
      </c>
      <c r="AZ21" s="62"/>
      <c r="BA21" s="62"/>
      <c r="BB21" s="62" t="n">
        <v>3</v>
      </c>
      <c r="BC21" s="62"/>
      <c r="BD21" s="62" t="n">
        <v>3</v>
      </c>
      <c r="BE21" s="62"/>
      <c r="BF21" s="62"/>
      <c r="BG21" s="62"/>
      <c r="BH21" s="62" t="n">
        <v>2</v>
      </c>
      <c r="BI21" s="62"/>
      <c r="BJ21" s="62"/>
      <c r="BK21" s="62"/>
      <c r="BL21" s="59" t="s">
        <v>91</v>
      </c>
      <c r="BM21" s="62" t="n">
        <v>1</v>
      </c>
      <c r="BN21" s="62"/>
      <c r="BO21" s="62"/>
      <c r="BP21" s="62"/>
      <c r="BQ21" s="62"/>
      <c r="BR21" s="62"/>
      <c r="BS21" s="62"/>
      <c r="BT21" s="62"/>
      <c r="BU21" s="62"/>
      <c r="BV21" s="62"/>
      <c r="BW21" s="65" t="n">
        <f aca="false">SUM(AN21:BV21)</f>
        <v>16</v>
      </c>
      <c r="BX21" s="65"/>
      <c r="BY21" s="45" t="s">
        <v>92</v>
      </c>
      <c r="BZ21" s="66"/>
      <c r="CA21" s="66"/>
      <c r="CB21" s="66"/>
      <c r="CC21" s="66"/>
      <c r="CD21" s="66"/>
      <c r="CE21" s="66"/>
      <c r="CF21" s="66" t="n">
        <v>1</v>
      </c>
      <c r="CG21" s="66" t="n">
        <v>1</v>
      </c>
      <c r="CH21" s="63" t="n">
        <f aca="false">SUM(BZ21:CG21)</f>
        <v>2</v>
      </c>
      <c r="CI21" s="63"/>
    </row>
    <row r="22" s="58" customFormat="true" ht="15.6" hidden="false" customHeight="false" outlineLevel="0" collapsed="false">
      <c r="B22" s="59" t="s">
        <v>93</v>
      </c>
      <c r="C22" s="60"/>
      <c r="D22" s="60"/>
      <c r="E22" s="60"/>
      <c r="F22" s="60" t="n">
        <v>2</v>
      </c>
      <c r="G22" s="60" t="n">
        <v>8</v>
      </c>
      <c r="H22" s="60" t="n">
        <v>5</v>
      </c>
      <c r="I22" s="60" t="n">
        <v>12</v>
      </c>
      <c r="J22" s="60" t="n">
        <v>8</v>
      </c>
      <c r="K22" s="60" t="n">
        <f aca="false">SUM(C22:J22)</f>
        <v>35</v>
      </c>
      <c r="L22" s="60"/>
      <c r="M22" s="59" t="s">
        <v>93</v>
      </c>
      <c r="N22" s="62" t="n">
        <v>3</v>
      </c>
      <c r="O22" s="62" t="n">
        <v>8</v>
      </c>
      <c r="P22" s="62" t="n">
        <v>23</v>
      </c>
      <c r="Q22" s="62" t="n">
        <v>1</v>
      </c>
      <c r="R22" s="62" t="n">
        <f aca="false">SUM(N22:Q22)</f>
        <v>35</v>
      </c>
      <c r="S22" s="62"/>
      <c r="T22" s="59" t="s">
        <v>93</v>
      </c>
      <c r="U22" s="62" t="n">
        <v>6</v>
      </c>
      <c r="V22" s="62" t="n">
        <v>19</v>
      </c>
      <c r="W22" s="62"/>
      <c r="X22" s="62"/>
      <c r="Y22" s="62" t="n">
        <v>2</v>
      </c>
      <c r="Z22" s="62" t="n">
        <v>8</v>
      </c>
      <c r="AA22" s="62"/>
      <c r="AB22" s="62" t="n">
        <f aca="false">SUM(U22:AA22)</f>
        <v>35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59" t="s">
        <v>93</v>
      </c>
      <c r="AN22" s="62"/>
      <c r="AO22" s="62" t="n">
        <v>4</v>
      </c>
      <c r="AP22" s="62"/>
      <c r="AQ22" s="62"/>
      <c r="AR22" s="62" t="n">
        <v>1</v>
      </c>
      <c r="AS22" s="62" t="n">
        <v>2</v>
      </c>
      <c r="AT22" s="62"/>
      <c r="AU22" s="62" t="n">
        <v>5</v>
      </c>
      <c r="AV22" s="62" t="n">
        <v>2</v>
      </c>
      <c r="AW22" s="62" t="n">
        <v>7</v>
      </c>
      <c r="AX22" s="62"/>
      <c r="AY22" s="59" t="s">
        <v>93</v>
      </c>
      <c r="AZ22" s="62"/>
      <c r="BA22" s="62"/>
      <c r="BB22" s="62" t="n">
        <v>1</v>
      </c>
      <c r="BC22" s="62"/>
      <c r="BD22" s="62" t="n">
        <v>2</v>
      </c>
      <c r="BE22" s="62"/>
      <c r="BF22" s="62" t="n">
        <v>6</v>
      </c>
      <c r="BG22" s="62"/>
      <c r="BH22" s="62"/>
      <c r="BI22" s="62"/>
      <c r="BJ22" s="62"/>
      <c r="BK22" s="62"/>
      <c r="BL22" s="59" t="s">
        <v>93</v>
      </c>
      <c r="BM22" s="62" t="n">
        <v>2</v>
      </c>
      <c r="BN22" s="62"/>
      <c r="BO22" s="62" t="n">
        <v>2</v>
      </c>
      <c r="BP22" s="62"/>
      <c r="BQ22" s="62" t="n">
        <v>1</v>
      </c>
      <c r="BR22" s="62"/>
      <c r="BS22" s="62"/>
      <c r="BT22" s="62"/>
      <c r="BU22" s="62"/>
      <c r="BV22" s="62"/>
      <c r="BW22" s="65" t="n">
        <f aca="false">SUM(AN22:BV22)</f>
        <v>35</v>
      </c>
      <c r="BX22" s="65"/>
      <c r="BY22" s="45" t="s">
        <v>94</v>
      </c>
      <c r="BZ22" s="66"/>
      <c r="CA22" s="66" t="n">
        <v>1</v>
      </c>
      <c r="CB22" s="66" t="n">
        <v>5</v>
      </c>
      <c r="CC22" s="66" t="n">
        <v>4</v>
      </c>
      <c r="CD22" s="66" t="n">
        <v>16</v>
      </c>
      <c r="CE22" s="66" t="n">
        <v>36</v>
      </c>
      <c r="CF22" s="66" t="n">
        <v>55</v>
      </c>
      <c r="CG22" s="66" t="n">
        <v>27</v>
      </c>
      <c r="CH22" s="63" t="n">
        <f aca="false">SUM(BZ22:CG22)</f>
        <v>144</v>
      </c>
      <c r="CI22" s="63"/>
      <c r="CJ22" s="67"/>
      <c r="CK22" s="67"/>
      <c r="CL22" s="67"/>
      <c r="CM22" s="67"/>
      <c r="CN22" s="67"/>
      <c r="CO22" s="67"/>
      <c r="CP22" s="67"/>
      <c r="CQ22" s="67"/>
    </row>
    <row r="23" s="67" customFormat="true" ht="15.6" hidden="false" customHeight="false" outlineLevel="0" collapsed="false">
      <c r="B23" s="51" t="s">
        <v>95</v>
      </c>
      <c r="C23" s="68"/>
      <c r="D23" s="68" t="n">
        <v>1</v>
      </c>
      <c r="E23" s="68"/>
      <c r="F23" s="68" t="n">
        <v>3</v>
      </c>
      <c r="G23" s="68" t="n">
        <v>2</v>
      </c>
      <c r="H23" s="68" t="n">
        <v>8</v>
      </c>
      <c r="I23" s="68" t="n">
        <v>7</v>
      </c>
      <c r="J23" s="68" t="n">
        <v>9</v>
      </c>
      <c r="K23" s="68" t="n">
        <f aca="false">SUM(C23:J23)</f>
        <v>30</v>
      </c>
      <c r="L23" s="68"/>
      <c r="M23" s="51" t="s">
        <v>95</v>
      </c>
      <c r="N23" s="52"/>
      <c r="O23" s="52" t="n">
        <v>4</v>
      </c>
      <c r="P23" s="52" t="n">
        <v>26</v>
      </c>
      <c r="Q23" s="52"/>
      <c r="R23" s="52" t="n">
        <f aca="false">SUM(N23:Q23)</f>
        <v>30</v>
      </c>
      <c r="S23" s="52"/>
      <c r="T23" s="51" t="s">
        <v>95</v>
      </c>
      <c r="U23" s="52" t="n">
        <v>5</v>
      </c>
      <c r="V23" s="52" t="n">
        <v>24</v>
      </c>
      <c r="W23" s="52"/>
      <c r="X23" s="52"/>
      <c r="Y23" s="52"/>
      <c r="Z23" s="52"/>
      <c r="AA23" s="52" t="n">
        <v>1</v>
      </c>
      <c r="AB23" s="52" t="n">
        <f aca="false">SUM(U23:AA23)</f>
        <v>30</v>
      </c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1" t="s">
        <v>95</v>
      </c>
      <c r="AN23" s="52"/>
      <c r="AO23" s="52" t="n">
        <v>1</v>
      </c>
      <c r="AP23" s="52"/>
      <c r="AQ23" s="52"/>
      <c r="AR23" s="52"/>
      <c r="AS23" s="52" t="n">
        <v>5</v>
      </c>
      <c r="AT23" s="52"/>
      <c r="AU23" s="52" t="n">
        <v>2</v>
      </c>
      <c r="AV23" s="52"/>
      <c r="AW23" s="52" t="n">
        <v>2</v>
      </c>
      <c r="AX23" s="52"/>
      <c r="AY23" s="51" t="s">
        <v>95</v>
      </c>
      <c r="AZ23" s="52"/>
      <c r="BA23" s="52"/>
      <c r="BB23" s="52" t="n">
        <v>1</v>
      </c>
      <c r="BC23" s="52"/>
      <c r="BD23" s="52"/>
      <c r="BE23" s="52"/>
      <c r="BF23" s="52" t="n">
        <v>12</v>
      </c>
      <c r="BG23" s="52"/>
      <c r="BH23" s="52"/>
      <c r="BI23" s="52" t="n">
        <v>3</v>
      </c>
      <c r="BJ23" s="52"/>
      <c r="BK23" s="52"/>
      <c r="BL23" s="51" t="s">
        <v>95</v>
      </c>
      <c r="BM23" s="52" t="n">
        <v>2</v>
      </c>
      <c r="BN23" s="52"/>
      <c r="BO23" s="52" t="n">
        <v>1</v>
      </c>
      <c r="BP23" s="52"/>
      <c r="BQ23" s="52"/>
      <c r="BR23" s="52"/>
      <c r="BS23" s="52" t="n">
        <v>1</v>
      </c>
      <c r="BT23" s="52"/>
      <c r="BU23" s="52"/>
      <c r="BV23" s="52"/>
      <c r="BW23" s="55" t="n">
        <f aca="false">SUM(AN23:BV23)</f>
        <v>30</v>
      </c>
      <c r="BX23" s="55"/>
      <c r="BY23" s="45" t="s">
        <v>96</v>
      </c>
      <c r="BZ23" s="46"/>
      <c r="CA23" s="46"/>
      <c r="CB23" s="46"/>
      <c r="CC23" s="46"/>
      <c r="CD23" s="46"/>
      <c r="CE23" s="46" t="n">
        <v>1</v>
      </c>
      <c r="CF23" s="46" t="n">
        <v>2</v>
      </c>
      <c r="CG23" s="46"/>
      <c r="CH23" s="42" t="n">
        <f aca="false">SUM(BZ23:CG23)</f>
        <v>3</v>
      </c>
      <c r="CI23" s="42"/>
    </row>
    <row r="24" s="67" customFormat="true" ht="15.6" hidden="false" customHeight="false" outlineLevel="0" collapsed="false">
      <c r="B24" s="51" t="s">
        <v>97</v>
      </c>
      <c r="C24" s="68"/>
      <c r="D24" s="68" t="n">
        <f aca="false">SUM(D25:D26)</f>
        <v>1</v>
      </c>
      <c r="E24" s="68" t="n">
        <f aca="false">SUM(E25:E26)</f>
        <v>3</v>
      </c>
      <c r="F24" s="68" t="n">
        <f aca="false">SUM(F25:F26)</f>
        <v>2</v>
      </c>
      <c r="G24" s="68" t="n">
        <f aca="false">SUM(G25:G26)</f>
        <v>14</v>
      </c>
      <c r="H24" s="68" t="n">
        <f aca="false">SUM(H25:H26)</f>
        <v>15</v>
      </c>
      <c r="I24" s="68" t="n">
        <f aca="false">SUM(I25:I26)</f>
        <v>18</v>
      </c>
      <c r="J24" s="68" t="n">
        <f aca="false">SUM(J25:J26)</f>
        <v>11</v>
      </c>
      <c r="K24" s="68" t="n">
        <f aca="false">SUM(C24:J24)</f>
        <v>64</v>
      </c>
      <c r="L24" s="68"/>
      <c r="M24" s="51" t="s">
        <v>97</v>
      </c>
      <c r="N24" s="68" t="n">
        <f aca="false">SUM(N25:N26)</f>
        <v>3</v>
      </c>
      <c r="O24" s="68" t="n">
        <f aca="false">SUM(O25:O26)</f>
        <v>18</v>
      </c>
      <c r="P24" s="68" t="n">
        <f aca="false">SUM(P25:P26)</f>
        <v>43</v>
      </c>
      <c r="Q24" s="68"/>
      <c r="R24" s="52" t="n">
        <f aca="false">SUM(N24:Q24)</f>
        <v>64</v>
      </c>
      <c r="S24" s="52"/>
      <c r="T24" s="51" t="s">
        <v>97</v>
      </c>
      <c r="U24" s="68" t="n">
        <f aca="false">SUM(U25:U26)</f>
        <v>6</v>
      </c>
      <c r="V24" s="68" t="n">
        <f aca="false">SUM(V25:V26)</f>
        <v>54</v>
      </c>
      <c r="W24" s="68"/>
      <c r="X24" s="68"/>
      <c r="Y24" s="68"/>
      <c r="Z24" s="68" t="n">
        <f aca="false">SUM(Z25:Z26)</f>
        <v>2</v>
      </c>
      <c r="AA24" s="68" t="n">
        <f aca="false">SUM(AA25:AA26)</f>
        <v>2</v>
      </c>
      <c r="AB24" s="52" t="n">
        <f aca="false">SUM(U24:AA24)</f>
        <v>64</v>
      </c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1" t="s">
        <v>97</v>
      </c>
      <c r="AN24" s="68"/>
      <c r="AO24" s="68" t="n">
        <f aca="false">SUM(AO25:AO26)</f>
        <v>2</v>
      </c>
      <c r="AP24" s="68"/>
      <c r="AQ24" s="68"/>
      <c r="AR24" s="68" t="n">
        <f aca="false">SUM(AR25:AR26)</f>
        <v>2</v>
      </c>
      <c r="AS24" s="68" t="n">
        <f aca="false">SUM(AS25:AS26)</f>
        <v>11</v>
      </c>
      <c r="AT24" s="68"/>
      <c r="AU24" s="68" t="n">
        <f aca="false">SUM(AU25:AU26)</f>
        <v>4</v>
      </c>
      <c r="AV24" s="68" t="n">
        <f aca="false">SUM(AV25:AV26)</f>
        <v>1</v>
      </c>
      <c r="AW24" s="68" t="n">
        <f aca="false">SUM(AW25:AW26)</f>
        <v>1</v>
      </c>
      <c r="AX24" s="68"/>
      <c r="AY24" s="51" t="s">
        <v>97</v>
      </c>
      <c r="AZ24" s="68" t="n">
        <f aca="false">SUM(AZ25:AZ26)</f>
        <v>2</v>
      </c>
      <c r="BA24" s="68"/>
      <c r="BB24" s="68" t="n">
        <f aca="false">SUM(BB25:BB26)</f>
        <v>3</v>
      </c>
      <c r="BC24" s="68" t="n">
        <f aca="false">SUM(BC25:BC26)</f>
        <v>1</v>
      </c>
      <c r="BD24" s="68"/>
      <c r="BE24" s="68"/>
      <c r="BF24" s="68" t="n">
        <f aca="false">SUM(BF25:BF26)</f>
        <v>21</v>
      </c>
      <c r="BG24" s="68"/>
      <c r="BH24" s="68" t="n">
        <f aca="false">SUM(BH25:BH26)</f>
        <v>2</v>
      </c>
      <c r="BI24" s="68" t="n">
        <f aca="false">SUM(BI25:BI26)</f>
        <v>4</v>
      </c>
      <c r="BJ24" s="68"/>
      <c r="BK24" s="68"/>
      <c r="BL24" s="51" t="s">
        <v>97</v>
      </c>
      <c r="BM24" s="68" t="n">
        <f aca="false">SUM(BM25:BM26)</f>
        <v>3</v>
      </c>
      <c r="BN24" s="68"/>
      <c r="BO24" s="68"/>
      <c r="BP24" s="68"/>
      <c r="BQ24" s="68" t="n">
        <f aca="false">SUM(BQ25:BQ26)</f>
        <v>2</v>
      </c>
      <c r="BR24" s="68" t="n">
        <f aca="false">SUM(BR25:BR26)</f>
        <v>1</v>
      </c>
      <c r="BS24" s="68" t="n">
        <f aca="false">SUM(BS25:BS26)</f>
        <v>3</v>
      </c>
      <c r="BT24" s="68"/>
      <c r="BU24" s="68"/>
      <c r="BV24" s="68" t="n">
        <f aca="false">SUM(BV25:BV26)</f>
        <v>1</v>
      </c>
      <c r="BW24" s="55" t="n">
        <f aca="false">SUM(AN24:BV24)</f>
        <v>64</v>
      </c>
      <c r="BX24" s="55"/>
      <c r="BY24" s="45" t="s">
        <v>98</v>
      </c>
      <c r="BZ24" s="46"/>
      <c r="CA24" s="46"/>
      <c r="CB24" s="46" t="n">
        <v>1</v>
      </c>
      <c r="CC24" s="46" t="n">
        <v>2</v>
      </c>
      <c r="CD24" s="46" t="n">
        <v>1</v>
      </c>
      <c r="CE24" s="46" t="n">
        <v>4</v>
      </c>
      <c r="CF24" s="46" t="n">
        <v>8</v>
      </c>
      <c r="CG24" s="46" t="n">
        <v>10</v>
      </c>
      <c r="CH24" s="42" t="n">
        <f aca="false">SUM(BZ24:CG24)</f>
        <v>26</v>
      </c>
      <c r="CI24" s="42"/>
      <c r="CJ24" s="58"/>
      <c r="CK24" s="58"/>
      <c r="CL24" s="58"/>
      <c r="CM24" s="58"/>
      <c r="CN24" s="58"/>
      <c r="CO24" s="58"/>
      <c r="CP24" s="58"/>
      <c r="CQ24" s="58"/>
    </row>
    <row r="25" s="58" customFormat="true" ht="15.6" hidden="false" customHeight="false" outlineLevel="0" collapsed="false">
      <c r="B25" s="59" t="s">
        <v>99</v>
      </c>
      <c r="C25" s="60"/>
      <c r="D25" s="60" t="n">
        <v>1</v>
      </c>
      <c r="E25" s="60" t="n">
        <v>2</v>
      </c>
      <c r="F25" s="60" t="n">
        <v>1</v>
      </c>
      <c r="G25" s="60" t="n">
        <v>12</v>
      </c>
      <c r="H25" s="60" t="n">
        <v>12</v>
      </c>
      <c r="I25" s="60" t="n">
        <v>14</v>
      </c>
      <c r="J25" s="60" t="n">
        <v>10</v>
      </c>
      <c r="K25" s="60" t="n">
        <f aca="false">SUM(C25:J25)</f>
        <v>52</v>
      </c>
      <c r="L25" s="60"/>
      <c r="M25" s="59" t="s">
        <v>99</v>
      </c>
      <c r="N25" s="62" t="n">
        <v>3</v>
      </c>
      <c r="O25" s="62" t="n">
        <v>13</v>
      </c>
      <c r="P25" s="62" t="n">
        <v>36</v>
      </c>
      <c r="Q25" s="62"/>
      <c r="R25" s="62" t="n">
        <f aca="false">SUM(N25:Q25)</f>
        <v>52</v>
      </c>
      <c r="S25" s="62"/>
      <c r="T25" s="59" t="s">
        <v>99</v>
      </c>
      <c r="U25" s="62" t="n">
        <v>6</v>
      </c>
      <c r="V25" s="62" t="n">
        <v>42</v>
      </c>
      <c r="W25" s="62"/>
      <c r="X25" s="62"/>
      <c r="Y25" s="62"/>
      <c r="Z25" s="62" t="n">
        <v>2</v>
      </c>
      <c r="AA25" s="62" t="n">
        <v>2</v>
      </c>
      <c r="AB25" s="62" t="n">
        <f aca="false">SUM(U25:AA25)</f>
        <v>52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59" t="s">
        <v>99</v>
      </c>
      <c r="AN25" s="62"/>
      <c r="AO25" s="62" t="n">
        <v>2</v>
      </c>
      <c r="AP25" s="62"/>
      <c r="AQ25" s="62"/>
      <c r="AR25" s="62" t="n">
        <v>1</v>
      </c>
      <c r="AS25" s="62" t="n">
        <v>11</v>
      </c>
      <c r="AT25" s="62"/>
      <c r="AU25" s="62" t="n">
        <v>2</v>
      </c>
      <c r="AV25" s="62" t="n">
        <v>1</v>
      </c>
      <c r="AW25" s="62"/>
      <c r="AX25" s="62"/>
      <c r="AY25" s="59" t="s">
        <v>99</v>
      </c>
      <c r="AZ25" s="62"/>
      <c r="BA25" s="62"/>
      <c r="BB25" s="62" t="n">
        <v>3</v>
      </c>
      <c r="BC25" s="62" t="n">
        <v>1</v>
      </c>
      <c r="BD25" s="62"/>
      <c r="BE25" s="62"/>
      <c r="BF25" s="62" t="n">
        <v>19</v>
      </c>
      <c r="BG25" s="62"/>
      <c r="BH25" s="62" t="n">
        <v>2</v>
      </c>
      <c r="BI25" s="62" t="n">
        <v>3</v>
      </c>
      <c r="BJ25" s="62"/>
      <c r="BK25" s="62"/>
      <c r="BL25" s="59" t="s">
        <v>99</v>
      </c>
      <c r="BM25" s="62" t="n">
        <v>2</v>
      </c>
      <c r="BN25" s="62"/>
      <c r="BO25" s="62"/>
      <c r="BP25" s="62"/>
      <c r="BQ25" s="62" t="n">
        <v>1</v>
      </c>
      <c r="BR25" s="62"/>
      <c r="BS25" s="62" t="n">
        <v>3</v>
      </c>
      <c r="BT25" s="62"/>
      <c r="BU25" s="62"/>
      <c r="BV25" s="62" t="n">
        <v>1</v>
      </c>
      <c r="BW25" s="65" t="n">
        <f aca="false">SUM(AN25:BV25)</f>
        <v>52</v>
      </c>
      <c r="BX25" s="65"/>
      <c r="BY25" s="45" t="s">
        <v>100</v>
      </c>
      <c r="BZ25" s="66"/>
      <c r="CA25" s="66"/>
      <c r="CB25" s="66" t="n">
        <v>1</v>
      </c>
      <c r="CC25" s="66" t="n">
        <v>1</v>
      </c>
      <c r="CD25" s="66" t="n">
        <v>5</v>
      </c>
      <c r="CE25" s="66" t="n">
        <v>8</v>
      </c>
      <c r="CF25" s="66" t="n">
        <v>17</v>
      </c>
      <c r="CG25" s="66" t="n">
        <v>18</v>
      </c>
      <c r="CH25" s="63" t="n">
        <f aca="false">SUM(BZ25:CG25)</f>
        <v>50</v>
      </c>
      <c r="CI25" s="63"/>
    </row>
    <row r="26" s="58" customFormat="true" ht="15.6" hidden="false" customHeight="false" outlineLevel="0" collapsed="false">
      <c r="B26" s="59" t="s">
        <v>101</v>
      </c>
      <c r="C26" s="60"/>
      <c r="D26" s="60"/>
      <c r="E26" s="60" t="n">
        <v>1</v>
      </c>
      <c r="F26" s="60" t="n">
        <v>1</v>
      </c>
      <c r="G26" s="60" t="n">
        <v>2</v>
      </c>
      <c r="H26" s="60" t="n">
        <v>3</v>
      </c>
      <c r="I26" s="60" t="n">
        <v>4</v>
      </c>
      <c r="J26" s="60" t="n">
        <v>1</v>
      </c>
      <c r="K26" s="60" t="n">
        <f aca="false">SUM(C26:J26)</f>
        <v>12</v>
      </c>
      <c r="L26" s="60"/>
      <c r="M26" s="59" t="s">
        <v>101</v>
      </c>
      <c r="N26" s="62"/>
      <c r="O26" s="62" t="n">
        <v>5</v>
      </c>
      <c r="P26" s="62" t="n">
        <v>7</v>
      </c>
      <c r="Q26" s="62"/>
      <c r="R26" s="62" t="n">
        <f aca="false">SUM(N26:Q26)</f>
        <v>12</v>
      </c>
      <c r="S26" s="62"/>
      <c r="T26" s="59" t="s">
        <v>101</v>
      </c>
      <c r="U26" s="62"/>
      <c r="V26" s="62" t="n">
        <v>12</v>
      </c>
      <c r="W26" s="62"/>
      <c r="X26" s="62"/>
      <c r="Y26" s="62"/>
      <c r="Z26" s="62"/>
      <c r="AA26" s="62"/>
      <c r="AB26" s="62" t="n">
        <f aca="false">SUM(U26:AA26)</f>
        <v>12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59" t="s">
        <v>101</v>
      </c>
      <c r="AN26" s="62"/>
      <c r="AO26" s="62"/>
      <c r="AP26" s="62"/>
      <c r="AQ26" s="62"/>
      <c r="AR26" s="62" t="n">
        <v>1</v>
      </c>
      <c r="AS26" s="62"/>
      <c r="AT26" s="62"/>
      <c r="AU26" s="62" t="n">
        <v>2</v>
      </c>
      <c r="AV26" s="62"/>
      <c r="AW26" s="62" t="n">
        <v>1</v>
      </c>
      <c r="AX26" s="62"/>
      <c r="AY26" s="59" t="s">
        <v>101</v>
      </c>
      <c r="AZ26" s="62" t="n">
        <v>2</v>
      </c>
      <c r="BA26" s="62"/>
      <c r="BB26" s="62"/>
      <c r="BC26" s="62"/>
      <c r="BD26" s="62"/>
      <c r="BE26" s="62"/>
      <c r="BF26" s="62" t="n">
        <v>2</v>
      </c>
      <c r="BG26" s="62"/>
      <c r="BH26" s="62"/>
      <c r="BI26" s="62" t="n">
        <v>1</v>
      </c>
      <c r="BJ26" s="62"/>
      <c r="BK26" s="62"/>
      <c r="BL26" s="59" t="s">
        <v>101</v>
      </c>
      <c r="BM26" s="62" t="n">
        <v>1</v>
      </c>
      <c r="BN26" s="62"/>
      <c r="BO26" s="62"/>
      <c r="BP26" s="62"/>
      <c r="BQ26" s="62" t="n">
        <v>1</v>
      </c>
      <c r="BR26" s="62" t="n">
        <v>1</v>
      </c>
      <c r="BS26" s="62"/>
      <c r="BT26" s="62"/>
      <c r="BU26" s="62"/>
      <c r="BV26" s="62"/>
      <c r="BW26" s="65" t="n">
        <f aca="false">SUM(AN26:BV26)</f>
        <v>12</v>
      </c>
      <c r="BX26" s="65"/>
      <c r="BY26" s="45" t="s">
        <v>102</v>
      </c>
      <c r="BZ26" s="66"/>
      <c r="CA26" s="66"/>
      <c r="CB26" s="66"/>
      <c r="CC26" s="66"/>
      <c r="CD26" s="66"/>
      <c r="CE26" s="66"/>
      <c r="CF26" s="66" t="n">
        <v>1</v>
      </c>
      <c r="CG26" s="66"/>
      <c r="CH26" s="63" t="n">
        <f aca="false">SUM(BZ26:CG26)</f>
        <v>1</v>
      </c>
      <c r="CI26" s="63"/>
      <c r="CJ26" s="67"/>
      <c r="CK26" s="67"/>
      <c r="CL26" s="67"/>
      <c r="CM26" s="67"/>
      <c r="CN26" s="67"/>
      <c r="CO26" s="67"/>
      <c r="CP26" s="67"/>
      <c r="CQ26" s="67"/>
    </row>
    <row r="27" s="67" customFormat="true" ht="15.6" hidden="false" customHeight="false" outlineLevel="0" collapsed="false">
      <c r="B27" s="51" t="s">
        <v>103</v>
      </c>
      <c r="C27" s="68" t="n">
        <v>1</v>
      </c>
      <c r="D27" s="68" t="n">
        <v>1</v>
      </c>
      <c r="E27" s="68" t="n">
        <v>4</v>
      </c>
      <c r="F27" s="68" t="n">
        <v>2</v>
      </c>
      <c r="G27" s="68" t="n">
        <v>3</v>
      </c>
      <c r="H27" s="68" t="n">
        <v>6</v>
      </c>
      <c r="I27" s="68" t="n">
        <v>8</v>
      </c>
      <c r="J27" s="68" t="n">
        <v>9</v>
      </c>
      <c r="K27" s="68" t="n">
        <f aca="false">SUM(C27:J27)</f>
        <v>34</v>
      </c>
      <c r="L27" s="68"/>
      <c r="M27" s="51" t="s">
        <v>103</v>
      </c>
      <c r="N27" s="52" t="n">
        <v>2</v>
      </c>
      <c r="O27" s="52" t="n">
        <v>13</v>
      </c>
      <c r="P27" s="52" t="n">
        <v>18</v>
      </c>
      <c r="Q27" s="52" t="n">
        <v>1</v>
      </c>
      <c r="R27" s="52" t="n">
        <f aca="false">SUM(N27:Q27)</f>
        <v>34</v>
      </c>
      <c r="S27" s="52"/>
      <c r="T27" s="51" t="s">
        <v>103</v>
      </c>
      <c r="U27" s="52" t="n">
        <v>8</v>
      </c>
      <c r="V27" s="52" t="n">
        <v>21</v>
      </c>
      <c r="W27" s="52"/>
      <c r="X27" s="52"/>
      <c r="Y27" s="52" t="n">
        <v>3</v>
      </c>
      <c r="Z27" s="52" t="n">
        <v>2</v>
      </c>
      <c r="AA27" s="52"/>
      <c r="AB27" s="52" t="n">
        <f aca="false">SUM(U27:AA27)</f>
        <v>34</v>
      </c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1" t="s">
        <v>103</v>
      </c>
      <c r="AN27" s="52"/>
      <c r="AO27" s="52" t="n">
        <v>3</v>
      </c>
      <c r="AP27" s="52"/>
      <c r="AQ27" s="52"/>
      <c r="AR27" s="52" t="n">
        <v>2</v>
      </c>
      <c r="AS27" s="52" t="n">
        <v>1</v>
      </c>
      <c r="AT27" s="52"/>
      <c r="AU27" s="52" t="n">
        <v>3</v>
      </c>
      <c r="AV27" s="52"/>
      <c r="AW27" s="52" t="n">
        <v>7</v>
      </c>
      <c r="AX27" s="52"/>
      <c r="AY27" s="51" t="s">
        <v>103</v>
      </c>
      <c r="AZ27" s="52" t="n">
        <v>1</v>
      </c>
      <c r="BA27" s="52" t="n">
        <v>1</v>
      </c>
      <c r="BB27" s="52" t="n">
        <v>2</v>
      </c>
      <c r="BC27" s="52" t="n">
        <v>1</v>
      </c>
      <c r="BD27" s="52"/>
      <c r="BE27" s="52"/>
      <c r="BF27" s="52" t="n">
        <v>4</v>
      </c>
      <c r="BG27" s="52"/>
      <c r="BH27" s="52" t="n">
        <v>1</v>
      </c>
      <c r="BI27" s="52" t="n">
        <v>3</v>
      </c>
      <c r="BJ27" s="52"/>
      <c r="BK27" s="52"/>
      <c r="BL27" s="51" t="s">
        <v>103</v>
      </c>
      <c r="BM27" s="52" t="n">
        <v>1</v>
      </c>
      <c r="BN27" s="52"/>
      <c r="BO27" s="52"/>
      <c r="BP27" s="52"/>
      <c r="BQ27" s="52" t="n">
        <v>1</v>
      </c>
      <c r="BR27" s="52"/>
      <c r="BS27" s="52" t="n">
        <v>2</v>
      </c>
      <c r="BT27" s="52"/>
      <c r="BU27" s="52"/>
      <c r="BV27" s="52" t="n">
        <v>1</v>
      </c>
      <c r="BW27" s="55" t="n">
        <f aca="false">SUM(AN27:BV27)</f>
        <v>34</v>
      </c>
      <c r="BX27" s="55"/>
      <c r="BY27" s="45" t="s">
        <v>104</v>
      </c>
      <c r="BZ27" s="46"/>
      <c r="CA27" s="46"/>
      <c r="CB27" s="46" t="n">
        <v>2</v>
      </c>
      <c r="CC27" s="46"/>
      <c r="CD27" s="46" t="n">
        <v>2</v>
      </c>
      <c r="CE27" s="46" t="n">
        <v>6</v>
      </c>
      <c r="CF27" s="46" t="n">
        <v>8</v>
      </c>
      <c r="CG27" s="46" t="n">
        <v>6</v>
      </c>
      <c r="CH27" s="42" t="n">
        <f aca="false">SUM(BZ27:CG27)</f>
        <v>24</v>
      </c>
      <c r="CI27" s="42"/>
    </row>
    <row r="28" s="67" customFormat="true" ht="15.6" hidden="false" customHeight="false" outlineLevel="0" collapsed="false">
      <c r="B28" s="51" t="s">
        <v>105</v>
      </c>
      <c r="C28" s="68"/>
      <c r="D28" s="68" t="n">
        <f aca="false">SUM(D29:D37)</f>
        <v>9</v>
      </c>
      <c r="E28" s="68" t="n">
        <f aca="false">SUM(E29:E37)</f>
        <v>24</v>
      </c>
      <c r="F28" s="68" t="n">
        <f aca="false">SUM(F29:F37)</f>
        <v>26</v>
      </c>
      <c r="G28" s="68" t="n">
        <f aca="false">SUM(G29:G37)</f>
        <v>69</v>
      </c>
      <c r="H28" s="68" t="n">
        <f aca="false">SUM(H29:H37)</f>
        <v>81</v>
      </c>
      <c r="I28" s="68" t="n">
        <f aca="false">SUM(I29:I37)</f>
        <v>96</v>
      </c>
      <c r="J28" s="68" t="n">
        <f aca="false">SUM(J29:J37)</f>
        <v>195</v>
      </c>
      <c r="K28" s="68" t="n">
        <f aca="false">SUM(C28:J28)</f>
        <v>500</v>
      </c>
      <c r="L28" s="68"/>
      <c r="M28" s="51" t="s">
        <v>105</v>
      </c>
      <c r="N28" s="68" t="n">
        <f aca="false">SUM(N29:N37)</f>
        <v>18</v>
      </c>
      <c r="O28" s="68" t="n">
        <f aca="false">SUM(O29:O37)</f>
        <v>135</v>
      </c>
      <c r="P28" s="68" t="n">
        <f aca="false">SUM(P29:P37)</f>
        <v>313</v>
      </c>
      <c r="Q28" s="68" t="n">
        <f aca="false">SUM(Q29:Q37)</f>
        <v>34</v>
      </c>
      <c r="R28" s="68" t="n">
        <f aca="false">SUM(R29:R37)</f>
        <v>500</v>
      </c>
      <c r="S28" s="68"/>
      <c r="T28" s="51" t="s">
        <v>105</v>
      </c>
      <c r="U28" s="68" t="n">
        <f aca="false">SUM(U29:U37)</f>
        <v>70</v>
      </c>
      <c r="V28" s="68" t="n">
        <f aca="false">SUM(V29:V37)</f>
        <v>253</v>
      </c>
      <c r="W28" s="68" t="n">
        <f aca="false">SUM(W29:W37)</f>
        <v>5</v>
      </c>
      <c r="X28" s="68"/>
      <c r="Y28" s="68" t="n">
        <f aca="false">SUM(Y29:Y37)</f>
        <v>102</v>
      </c>
      <c r="Z28" s="68" t="n">
        <f aca="false">SUM(Z29:Z37)</f>
        <v>70</v>
      </c>
      <c r="AA28" s="68"/>
      <c r="AB28" s="52" t="n">
        <f aca="false">SUM(U28:AA28)</f>
        <v>500</v>
      </c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1" t="s">
        <v>105</v>
      </c>
      <c r="AN28" s="68" t="n">
        <f aca="false">SUM(AN29:AN37)</f>
        <v>8</v>
      </c>
      <c r="AO28" s="68" t="n">
        <f aca="false">SUM(AO29:AO37)</f>
        <v>51</v>
      </c>
      <c r="AP28" s="68"/>
      <c r="AQ28" s="68"/>
      <c r="AR28" s="68" t="n">
        <f aca="false">SUM(AR29:AR37)</f>
        <v>85</v>
      </c>
      <c r="AS28" s="68" t="n">
        <f aca="false">SUM(AS29:AS37)</f>
        <v>33</v>
      </c>
      <c r="AT28" s="68"/>
      <c r="AU28" s="68" t="n">
        <f aca="false">SUM(AU29:AU37)</f>
        <v>31</v>
      </c>
      <c r="AV28" s="68"/>
      <c r="AW28" s="68" t="n">
        <f aca="false">SUM(AW29:AW37)</f>
        <v>55</v>
      </c>
      <c r="AX28" s="68"/>
      <c r="AY28" s="51" t="s">
        <v>105</v>
      </c>
      <c r="AZ28" s="68" t="n">
        <f aca="false">SUM(AZ29:AZ37)</f>
        <v>9</v>
      </c>
      <c r="BA28" s="68" t="n">
        <f aca="false">SUM(BA29:BA37)</f>
        <v>4</v>
      </c>
      <c r="BB28" s="68" t="n">
        <f aca="false">SUM(BB29:BB37)</f>
        <v>23</v>
      </c>
      <c r="BC28" s="68" t="n">
        <f aca="false">SUM(BC29:BC37)</f>
        <v>1</v>
      </c>
      <c r="BD28" s="68" t="n">
        <f aca="false">SUM(BD29:BD37)</f>
        <v>3</v>
      </c>
      <c r="BE28" s="68"/>
      <c r="BF28" s="68" t="n">
        <f aca="false">SUM(BF29:BF37)</f>
        <v>56</v>
      </c>
      <c r="BG28" s="68"/>
      <c r="BH28" s="68" t="n">
        <f aca="false">SUM(BH29:BH37)</f>
        <v>10</v>
      </c>
      <c r="BI28" s="68" t="n">
        <f aca="false">SUM(BI29:BI37)</f>
        <v>27</v>
      </c>
      <c r="BJ28" s="68"/>
      <c r="BK28" s="68"/>
      <c r="BL28" s="51" t="s">
        <v>105</v>
      </c>
      <c r="BM28" s="68" t="n">
        <f aca="false">SUM(BM29:BM37)</f>
        <v>7</v>
      </c>
      <c r="BN28" s="68" t="n">
        <f aca="false">SUM(BN29:BN37)</f>
        <v>1</v>
      </c>
      <c r="BO28" s="68" t="n">
        <f aca="false">SUM(BO29:BO37)</f>
        <v>29</v>
      </c>
      <c r="BP28" s="68"/>
      <c r="BQ28" s="68" t="n">
        <f aca="false">SUM(BQ29:BQ37)</f>
        <v>43</v>
      </c>
      <c r="BR28" s="68" t="n">
        <f aca="false">SUM(BR29:BR37)</f>
        <v>6</v>
      </c>
      <c r="BS28" s="68" t="n">
        <f aca="false">SUM(BS29:BS37)</f>
        <v>1</v>
      </c>
      <c r="BT28" s="68" t="n">
        <f aca="false">SUM(BT29:BT37)</f>
        <v>2</v>
      </c>
      <c r="BU28" s="68" t="n">
        <f aca="false">SUM(BU29:BU37)</f>
        <v>2</v>
      </c>
      <c r="BV28" s="68" t="n">
        <f aca="false">SUM(BV29:BV37)</f>
        <v>13</v>
      </c>
      <c r="BW28" s="55" t="n">
        <f aca="false">SUM(AN28:BV28)</f>
        <v>500</v>
      </c>
      <c r="BX28" s="55"/>
      <c r="BY28" s="45" t="s">
        <v>106</v>
      </c>
      <c r="BZ28" s="46"/>
      <c r="CA28" s="46"/>
      <c r="CB28" s="46"/>
      <c r="CC28" s="46"/>
      <c r="CD28" s="46"/>
      <c r="CE28" s="46"/>
      <c r="CF28" s="46" t="n">
        <v>6</v>
      </c>
      <c r="CG28" s="46" t="n">
        <v>1</v>
      </c>
      <c r="CH28" s="42" t="n">
        <f aca="false">SUM(BZ28:CG28)</f>
        <v>7</v>
      </c>
      <c r="CI28" s="42"/>
      <c r="CJ28" s="58"/>
      <c r="CK28" s="58"/>
      <c r="CL28" s="58"/>
      <c r="CM28" s="58"/>
      <c r="CN28" s="58"/>
      <c r="CO28" s="58"/>
      <c r="CP28" s="58"/>
      <c r="CQ28" s="58"/>
    </row>
    <row r="29" s="58" customFormat="true" ht="15.6" hidden="false" customHeight="false" outlineLevel="0" collapsed="false">
      <c r="B29" s="59" t="s">
        <v>107</v>
      </c>
      <c r="C29" s="60"/>
      <c r="D29" s="60"/>
      <c r="E29" s="60" t="n">
        <v>6</v>
      </c>
      <c r="F29" s="60" t="n">
        <v>5</v>
      </c>
      <c r="G29" s="60" t="n">
        <v>9</v>
      </c>
      <c r="H29" s="60" t="n">
        <v>14</v>
      </c>
      <c r="I29" s="60" t="n">
        <v>11</v>
      </c>
      <c r="J29" s="60" t="n">
        <v>20</v>
      </c>
      <c r="K29" s="60" t="n">
        <f aca="false">SUM(C29:J29)</f>
        <v>65</v>
      </c>
      <c r="L29" s="60"/>
      <c r="M29" s="59" t="s">
        <v>107</v>
      </c>
      <c r="N29" s="62" t="n">
        <v>4</v>
      </c>
      <c r="O29" s="62" t="n">
        <v>22</v>
      </c>
      <c r="P29" s="62" t="n">
        <v>36</v>
      </c>
      <c r="Q29" s="62" t="n">
        <v>3</v>
      </c>
      <c r="R29" s="62" t="n">
        <f aca="false">SUM(N29:Q29)</f>
        <v>65</v>
      </c>
      <c r="S29" s="62"/>
      <c r="T29" s="59" t="s">
        <v>107</v>
      </c>
      <c r="U29" s="62" t="n">
        <v>20</v>
      </c>
      <c r="V29" s="62" t="n">
        <v>41</v>
      </c>
      <c r="W29" s="62" t="n">
        <v>1</v>
      </c>
      <c r="X29" s="62"/>
      <c r="Y29" s="62"/>
      <c r="Z29" s="62" t="n">
        <v>3</v>
      </c>
      <c r="AA29" s="62"/>
      <c r="AB29" s="62" t="n">
        <f aca="false">SUM(U29:AA29)</f>
        <v>65</v>
      </c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59" t="s">
        <v>107</v>
      </c>
      <c r="AN29" s="62" t="n">
        <v>2</v>
      </c>
      <c r="AO29" s="62" t="n">
        <v>6</v>
      </c>
      <c r="AP29" s="62"/>
      <c r="AQ29" s="62"/>
      <c r="AR29" s="62" t="n">
        <v>9</v>
      </c>
      <c r="AS29" s="62" t="n">
        <v>2</v>
      </c>
      <c r="AT29" s="62"/>
      <c r="AU29" s="62" t="n">
        <v>8</v>
      </c>
      <c r="AV29" s="62"/>
      <c r="AW29" s="62" t="n">
        <v>9</v>
      </c>
      <c r="AX29" s="62"/>
      <c r="AY29" s="59" t="s">
        <v>107</v>
      </c>
      <c r="AZ29" s="62" t="n">
        <v>1</v>
      </c>
      <c r="BA29" s="62"/>
      <c r="BB29" s="62" t="n">
        <v>1</v>
      </c>
      <c r="BC29" s="62" t="n">
        <v>1</v>
      </c>
      <c r="BD29" s="62"/>
      <c r="BE29" s="62"/>
      <c r="BF29" s="62" t="n">
        <v>10</v>
      </c>
      <c r="BG29" s="62"/>
      <c r="BH29" s="62" t="n">
        <v>1</v>
      </c>
      <c r="BI29" s="62" t="n">
        <v>4</v>
      </c>
      <c r="BJ29" s="62"/>
      <c r="BK29" s="62"/>
      <c r="BL29" s="59" t="s">
        <v>107</v>
      </c>
      <c r="BM29" s="62" t="n">
        <v>1</v>
      </c>
      <c r="BN29" s="62"/>
      <c r="BO29" s="62" t="n">
        <v>1</v>
      </c>
      <c r="BP29" s="62"/>
      <c r="BQ29" s="62" t="n">
        <v>5</v>
      </c>
      <c r="BR29" s="62"/>
      <c r="BS29" s="62" t="n">
        <v>1</v>
      </c>
      <c r="BT29" s="62"/>
      <c r="BU29" s="62"/>
      <c r="BV29" s="62" t="n">
        <v>3</v>
      </c>
      <c r="BW29" s="65" t="n">
        <f aca="false">SUM(AN29:BV29)</f>
        <v>65</v>
      </c>
      <c r="BX29" s="65"/>
      <c r="BY29" s="45" t="s">
        <v>108</v>
      </c>
      <c r="BZ29" s="66"/>
      <c r="CA29" s="66"/>
      <c r="CB29" s="66" t="n">
        <v>1</v>
      </c>
      <c r="CC29" s="66" t="n">
        <v>2</v>
      </c>
      <c r="CD29" s="66" t="n">
        <v>10</v>
      </c>
      <c r="CE29" s="66" t="n">
        <v>7</v>
      </c>
      <c r="CF29" s="66" t="n">
        <v>8</v>
      </c>
      <c r="CG29" s="66" t="n">
        <v>14</v>
      </c>
      <c r="CH29" s="63" t="n">
        <f aca="false">SUM(BZ29:CG29)</f>
        <v>42</v>
      </c>
      <c r="CI29" s="63"/>
    </row>
    <row r="30" s="58" customFormat="true" ht="15.6" hidden="false" customHeight="false" outlineLevel="0" collapsed="false">
      <c r="B30" s="59" t="s">
        <v>109</v>
      </c>
      <c r="C30" s="60"/>
      <c r="D30" s="60" t="n">
        <v>2</v>
      </c>
      <c r="E30" s="60" t="n">
        <v>1</v>
      </c>
      <c r="F30" s="60" t="n">
        <v>2</v>
      </c>
      <c r="G30" s="60" t="n">
        <v>7</v>
      </c>
      <c r="H30" s="60" t="n">
        <v>3</v>
      </c>
      <c r="I30" s="60" t="n">
        <v>1</v>
      </c>
      <c r="J30" s="60" t="n">
        <v>8</v>
      </c>
      <c r="K30" s="60" t="n">
        <f aca="false">SUM(C30:J30)</f>
        <v>24</v>
      </c>
      <c r="L30" s="60"/>
      <c r="M30" s="59" t="s">
        <v>109</v>
      </c>
      <c r="N30" s="62" t="n">
        <v>1</v>
      </c>
      <c r="O30" s="62" t="n">
        <v>7</v>
      </c>
      <c r="P30" s="62" t="n">
        <v>15</v>
      </c>
      <c r="Q30" s="62" t="n">
        <v>1</v>
      </c>
      <c r="R30" s="62" t="n">
        <f aca="false">SUM(N30:Q30)</f>
        <v>24</v>
      </c>
      <c r="S30" s="62"/>
      <c r="T30" s="59" t="s">
        <v>109</v>
      </c>
      <c r="U30" s="62" t="n">
        <v>3</v>
      </c>
      <c r="V30" s="62" t="n">
        <v>17</v>
      </c>
      <c r="W30" s="62" t="n">
        <v>4</v>
      </c>
      <c r="X30" s="62"/>
      <c r="Y30" s="62"/>
      <c r="Z30" s="62"/>
      <c r="AA30" s="62"/>
      <c r="AB30" s="62" t="n">
        <f aca="false">SUM(U30:AA30)</f>
        <v>24</v>
      </c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59" t="s">
        <v>109</v>
      </c>
      <c r="AN30" s="62" t="n">
        <v>1</v>
      </c>
      <c r="AO30" s="62" t="n">
        <v>4</v>
      </c>
      <c r="AP30" s="62"/>
      <c r="AQ30" s="62"/>
      <c r="AR30" s="62" t="n">
        <v>2</v>
      </c>
      <c r="AS30" s="62" t="n">
        <v>1</v>
      </c>
      <c r="AT30" s="62"/>
      <c r="AU30" s="62" t="n">
        <v>7</v>
      </c>
      <c r="AV30" s="62"/>
      <c r="AW30" s="62" t="n">
        <v>1</v>
      </c>
      <c r="AX30" s="62"/>
      <c r="AY30" s="59" t="s">
        <v>109</v>
      </c>
      <c r="AZ30" s="62"/>
      <c r="BA30" s="62" t="n">
        <v>1</v>
      </c>
      <c r="BB30" s="62" t="n">
        <v>5</v>
      </c>
      <c r="BC30" s="62"/>
      <c r="BD30" s="62"/>
      <c r="BE30" s="62"/>
      <c r="BF30" s="62"/>
      <c r="BG30" s="62"/>
      <c r="BH30" s="62"/>
      <c r="BI30" s="62"/>
      <c r="BJ30" s="62"/>
      <c r="BK30" s="62"/>
      <c r="BL30" s="59" t="s">
        <v>109</v>
      </c>
      <c r="BM30" s="62"/>
      <c r="BN30" s="62"/>
      <c r="BO30" s="62" t="n">
        <v>1</v>
      </c>
      <c r="BP30" s="62"/>
      <c r="BQ30" s="62" t="n">
        <v>1</v>
      </c>
      <c r="BR30" s="62"/>
      <c r="BS30" s="62"/>
      <c r="BT30" s="62"/>
      <c r="BU30" s="62"/>
      <c r="BV30" s="62"/>
      <c r="BW30" s="65" t="n">
        <f aca="false">SUM(AN30:BV30)</f>
        <v>24</v>
      </c>
      <c r="BX30" s="65"/>
      <c r="BY30" s="45" t="s">
        <v>110</v>
      </c>
      <c r="BZ30" s="66"/>
      <c r="CA30" s="66"/>
      <c r="CB30" s="66"/>
      <c r="CC30" s="66"/>
      <c r="CD30" s="66" t="n">
        <v>1</v>
      </c>
      <c r="CE30" s="66" t="n">
        <v>2</v>
      </c>
      <c r="CF30" s="66"/>
      <c r="CG30" s="66"/>
      <c r="CH30" s="63" t="n">
        <f aca="false">SUM(BZ30:CG30)</f>
        <v>3</v>
      </c>
      <c r="CI30" s="63"/>
    </row>
    <row r="31" s="58" customFormat="true" ht="15.6" hidden="false" customHeight="false" outlineLevel="0" collapsed="false">
      <c r="B31" s="59" t="s">
        <v>111</v>
      </c>
      <c r="C31" s="60"/>
      <c r="D31" s="60" t="n">
        <v>5</v>
      </c>
      <c r="E31" s="60" t="n">
        <v>8</v>
      </c>
      <c r="F31" s="60" t="n">
        <v>7</v>
      </c>
      <c r="G31" s="60" t="n">
        <v>24</v>
      </c>
      <c r="H31" s="60" t="n">
        <v>14</v>
      </c>
      <c r="I31" s="60" t="n">
        <v>18</v>
      </c>
      <c r="J31" s="60" t="n">
        <v>33</v>
      </c>
      <c r="K31" s="60" t="n">
        <f aca="false">SUM(C31:J31)</f>
        <v>109</v>
      </c>
      <c r="L31" s="60"/>
      <c r="M31" s="59" t="s">
        <v>111</v>
      </c>
      <c r="N31" s="62" t="n">
        <v>5</v>
      </c>
      <c r="O31" s="62" t="n">
        <v>30</v>
      </c>
      <c r="P31" s="62" t="n">
        <v>66</v>
      </c>
      <c r="Q31" s="62" t="n">
        <v>8</v>
      </c>
      <c r="R31" s="62" t="n">
        <f aca="false">SUM(N31:Q31)</f>
        <v>109</v>
      </c>
      <c r="S31" s="62"/>
      <c r="T31" s="59" t="s">
        <v>111</v>
      </c>
      <c r="U31" s="62" t="n">
        <v>23</v>
      </c>
      <c r="V31" s="62" t="n">
        <v>81</v>
      </c>
      <c r="W31" s="62"/>
      <c r="X31" s="62"/>
      <c r="Y31" s="62" t="n">
        <v>4</v>
      </c>
      <c r="Z31" s="62" t="n">
        <v>1</v>
      </c>
      <c r="AA31" s="62"/>
      <c r="AB31" s="62" t="n">
        <f aca="false">SUM(U31:AA31)</f>
        <v>109</v>
      </c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59" t="s">
        <v>111</v>
      </c>
      <c r="AN31" s="62"/>
      <c r="AO31" s="62" t="n">
        <v>15</v>
      </c>
      <c r="AP31" s="62"/>
      <c r="AQ31" s="62"/>
      <c r="AR31" s="62" t="n">
        <v>18</v>
      </c>
      <c r="AS31" s="62" t="n">
        <v>2</v>
      </c>
      <c r="AT31" s="62"/>
      <c r="AU31" s="62" t="n">
        <v>4</v>
      </c>
      <c r="AV31" s="62"/>
      <c r="AW31" s="62" t="n">
        <v>12</v>
      </c>
      <c r="AX31" s="62"/>
      <c r="AY31" s="59" t="s">
        <v>111</v>
      </c>
      <c r="AZ31" s="62" t="n">
        <v>1</v>
      </c>
      <c r="BA31" s="62"/>
      <c r="BB31" s="62" t="n">
        <v>5</v>
      </c>
      <c r="BC31" s="62"/>
      <c r="BD31" s="62" t="n">
        <v>2</v>
      </c>
      <c r="BE31" s="62"/>
      <c r="BF31" s="62" t="n">
        <v>14</v>
      </c>
      <c r="BG31" s="62"/>
      <c r="BH31" s="62" t="n">
        <v>3</v>
      </c>
      <c r="BI31" s="62" t="n">
        <v>1</v>
      </c>
      <c r="BJ31" s="62"/>
      <c r="BK31" s="62"/>
      <c r="BL31" s="59" t="s">
        <v>111</v>
      </c>
      <c r="BM31" s="62" t="n">
        <v>2</v>
      </c>
      <c r="BN31" s="62"/>
      <c r="BO31" s="62" t="n">
        <v>13</v>
      </c>
      <c r="BP31" s="62"/>
      <c r="BQ31" s="62" t="n">
        <v>8</v>
      </c>
      <c r="BR31" s="62" t="n">
        <v>3</v>
      </c>
      <c r="BS31" s="62"/>
      <c r="BT31" s="62" t="n">
        <v>1</v>
      </c>
      <c r="BU31" s="62" t="n">
        <v>1</v>
      </c>
      <c r="BV31" s="62" t="n">
        <v>4</v>
      </c>
      <c r="BW31" s="65" t="n">
        <f aca="false">SUM(AN31:BV31)</f>
        <v>109</v>
      </c>
      <c r="BX31" s="65"/>
      <c r="BY31" s="45" t="s">
        <v>112</v>
      </c>
      <c r="BZ31" s="66"/>
      <c r="CA31" s="66" t="n">
        <v>3</v>
      </c>
      <c r="CB31" s="66" t="n">
        <v>4</v>
      </c>
      <c r="CC31" s="66" t="n">
        <v>7</v>
      </c>
      <c r="CD31" s="66" t="n">
        <v>5</v>
      </c>
      <c r="CE31" s="66" t="n">
        <v>8</v>
      </c>
      <c r="CF31" s="66" t="n">
        <v>16</v>
      </c>
      <c r="CG31" s="66" t="n">
        <v>31</v>
      </c>
      <c r="CH31" s="63" t="n">
        <f aca="false">SUM(BZ31:CG31)</f>
        <v>74</v>
      </c>
      <c r="CI31" s="63"/>
    </row>
    <row r="32" s="58" customFormat="true" ht="15.6" hidden="false" customHeight="false" outlineLevel="0" collapsed="false">
      <c r="B32" s="59" t="s">
        <v>113</v>
      </c>
      <c r="C32" s="60"/>
      <c r="D32" s="60"/>
      <c r="E32" s="60" t="n">
        <v>5</v>
      </c>
      <c r="F32" s="60" t="n">
        <v>2</v>
      </c>
      <c r="G32" s="60" t="n">
        <v>9</v>
      </c>
      <c r="H32" s="60" t="n">
        <v>12</v>
      </c>
      <c r="I32" s="60" t="n">
        <v>9</v>
      </c>
      <c r="J32" s="60" t="n">
        <v>14</v>
      </c>
      <c r="K32" s="60" t="n">
        <f aca="false">SUM(C32:J32)</f>
        <v>51</v>
      </c>
      <c r="L32" s="60"/>
      <c r="M32" s="59" t="s">
        <v>113</v>
      </c>
      <c r="N32" s="62" t="n">
        <v>1</v>
      </c>
      <c r="O32" s="62" t="n">
        <v>7</v>
      </c>
      <c r="P32" s="62" t="n">
        <v>32</v>
      </c>
      <c r="Q32" s="62" t="n">
        <v>11</v>
      </c>
      <c r="R32" s="62" t="n">
        <f aca="false">SUM(N32:Q32)</f>
        <v>51</v>
      </c>
      <c r="S32" s="62"/>
      <c r="T32" s="59" t="s">
        <v>113</v>
      </c>
      <c r="U32" s="62" t="n">
        <v>7</v>
      </c>
      <c r="V32" s="62" t="n">
        <v>38</v>
      </c>
      <c r="W32" s="62"/>
      <c r="X32" s="62"/>
      <c r="Y32" s="62" t="n">
        <v>2</v>
      </c>
      <c r="Z32" s="62" t="n">
        <v>4</v>
      </c>
      <c r="AA32" s="62"/>
      <c r="AB32" s="62" t="n">
        <f aca="false">SUM(U32:AA32)</f>
        <v>51</v>
      </c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59" t="s">
        <v>113</v>
      </c>
      <c r="AN32" s="62" t="n">
        <v>2</v>
      </c>
      <c r="AO32" s="62" t="n">
        <v>12</v>
      </c>
      <c r="AP32" s="62"/>
      <c r="AQ32" s="62"/>
      <c r="AR32" s="62" t="n">
        <v>13</v>
      </c>
      <c r="AS32" s="62" t="n">
        <v>4</v>
      </c>
      <c r="AT32" s="62"/>
      <c r="AU32" s="62"/>
      <c r="AV32" s="62"/>
      <c r="AW32" s="62" t="n">
        <v>1</v>
      </c>
      <c r="AX32" s="62"/>
      <c r="AY32" s="59" t="s">
        <v>113</v>
      </c>
      <c r="AZ32" s="62"/>
      <c r="BA32" s="62"/>
      <c r="BB32" s="62" t="n">
        <v>5</v>
      </c>
      <c r="BC32" s="62"/>
      <c r="BD32" s="62"/>
      <c r="BE32" s="62"/>
      <c r="BF32" s="62" t="n">
        <v>3</v>
      </c>
      <c r="BG32" s="62"/>
      <c r="BH32" s="62"/>
      <c r="BI32" s="62" t="n">
        <v>1</v>
      </c>
      <c r="BJ32" s="62"/>
      <c r="BK32" s="62"/>
      <c r="BL32" s="59" t="s">
        <v>113</v>
      </c>
      <c r="BM32" s="62"/>
      <c r="BN32" s="62"/>
      <c r="BO32" s="62" t="n">
        <v>3</v>
      </c>
      <c r="BP32" s="62"/>
      <c r="BQ32" s="62" t="n">
        <v>5</v>
      </c>
      <c r="BR32" s="62" t="n">
        <v>1</v>
      </c>
      <c r="BS32" s="62"/>
      <c r="BT32" s="62"/>
      <c r="BU32" s="62"/>
      <c r="BV32" s="62" t="n">
        <v>1</v>
      </c>
      <c r="BW32" s="65" t="n">
        <f aca="false">SUM(AN32:BV32)</f>
        <v>51</v>
      </c>
      <c r="BX32" s="65"/>
      <c r="BY32" s="45" t="s">
        <v>114</v>
      </c>
      <c r="BZ32" s="66"/>
      <c r="CA32" s="66"/>
      <c r="CB32" s="66"/>
      <c r="CC32" s="66"/>
      <c r="CD32" s="66" t="n">
        <v>3</v>
      </c>
      <c r="CE32" s="66" t="n">
        <v>1</v>
      </c>
      <c r="CF32" s="66" t="n">
        <v>3</v>
      </c>
      <c r="CG32" s="66" t="n">
        <v>4</v>
      </c>
      <c r="CH32" s="63" t="n">
        <f aca="false">SUM(BZ32:CG32)</f>
        <v>11</v>
      </c>
      <c r="CI32" s="63"/>
    </row>
    <row r="33" s="58" customFormat="true" ht="15.6" hidden="false" customHeight="false" outlineLevel="0" collapsed="false">
      <c r="B33" s="59" t="s">
        <v>115</v>
      </c>
      <c r="C33" s="60"/>
      <c r="D33" s="60" t="n">
        <v>1</v>
      </c>
      <c r="E33" s="60" t="n">
        <v>3</v>
      </c>
      <c r="F33" s="60" t="n">
        <v>5</v>
      </c>
      <c r="G33" s="60" t="n">
        <v>10</v>
      </c>
      <c r="H33" s="60" t="n">
        <v>5</v>
      </c>
      <c r="I33" s="60" t="n">
        <v>1</v>
      </c>
      <c r="J33" s="60" t="n">
        <v>15</v>
      </c>
      <c r="K33" s="60" t="n">
        <f aca="false">SUM(C33:J33)</f>
        <v>40</v>
      </c>
      <c r="L33" s="60"/>
      <c r="M33" s="59" t="s">
        <v>115</v>
      </c>
      <c r="N33" s="62"/>
      <c r="O33" s="62" t="n">
        <v>11</v>
      </c>
      <c r="P33" s="62" t="n">
        <v>26</v>
      </c>
      <c r="Q33" s="62" t="n">
        <v>3</v>
      </c>
      <c r="R33" s="62" t="n">
        <f aca="false">SUM(N33:Q33)</f>
        <v>40</v>
      </c>
      <c r="S33" s="62"/>
      <c r="T33" s="59" t="s">
        <v>115</v>
      </c>
      <c r="U33" s="62" t="n">
        <v>4</v>
      </c>
      <c r="V33" s="62" t="n">
        <v>34</v>
      </c>
      <c r="W33" s="62"/>
      <c r="X33" s="62"/>
      <c r="Y33" s="62" t="n">
        <v>1</v>
      </c>
      <c r="Z33" s="62" t="n">
        <v>1</v>
      </c>
      <c r="AA33" s="62"/>
      <c r="AB33" s="62" t="n">
        <f aca="false">SUM(U33:AA33)</f>
        <v>40</v>
      </c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59" t="s">
        <v>115</v>
      </c>
      <c r="AN33" s="62"/>
      <c r="AO33" s="62" t="n">
        <v>11</v>
      </c>
      <c r="AP33" s="62"/>
      <c r="AQ33" s="62"/>
      <c r="AR33" s="62" t="n">
        <v>8</v>
      </c>
      <c r="AS33" s="62" t="n">
        <v>1</v>
      </c>
      <c r="AT33" s="62"/>
      <c r="AU33" s="62" t="n">
        <v>3</v>
      </c>
      <c r="AV33" s="62"/>
      <c r="AW33" s="62" t="n">
        <v>3</v>
      </c>
      <c r="AX33" s="62"/>
      <c r="AY33" s="59" t="s">
        <v>115</v>
      </c>
      <c r="AZ33" s="62"/>
      <c r="BA33" s="62"/>
      <c r="BB33" s="62" t="n">
        <v>1</v>
      </c>
      <c r="BC33" s="62"/>
      <c r="BD33" s="62"/>
      <c r="BE33" s="62"/>
      <c r="BF33" s="62" t="n">
        <v>4</v>
      </c>
      <c r="BG33" s="62"/>
      <c r="BH33" s="62"/>
      <c r="BI33" s="62" t="n">
        <v>3</v>
      </c>
      <c r="BJ33" s="62"/>
      <c r="BK33" s="62"/>
      <c r="BL33" s="59" t="s">
        <v>115</v>
      </c>
      <c r="BM33" s="62"/>
      <c r="BN33" s="62"/>
      <c r="BO33" s="62" t="n">
        <v>2</v>
      </c>
      <c r="BP33" s="62"/>
      <c r="BQ33" s="62" t="n">
        <v>4</v>
      </c>
      <c r="BR33" s="62"/>
      <c r="BS33" s="62"/>
      <c r="BT33" s="62"/>
      <c r="BU33" s="62"/>
      <c r="BV33" s="62"/>
      <c r="BW33" s="65" t="n">
        <f aca="false">SUM(AN33:BV33)</f>
        <v>40</v>
      </c>
      <c r="BX33" s="65"/>
      <c r="BY33" s="45" t="s">
        <v>116</v>
      </c>
      <c r="BZ33" s="66"/>
      <c r="CA33" s="66"/>
      <c r="CB33" s="66"/>
      <c r="CC33" s="66" t="n">
        <v>2</v>
      </c>
      <c r="CD33" s="66" t="n">
        <v>6</v>
      </c>
      <c r="CE33" s="66" t="n">
        <v>12</v>
      </c>
      <c r="CF33" s="66" t="n">
        <v>12</v>
      </c>
      <c r="CG33" s="66" t="n">
        <v>7</v>
      </c>
      <c r="CH33" s="63" t="n">
        <f aca="false">SUM(BZ33:CG33)</f>
        <v>39</v>
      </c>
      <c r="CI33" s="63"/>
    </row>
    <row r="34" s="58" customFormat="true" ht="15.6" hidden="false" customHeight="false" outlineLevel="0" collapsed="false">
      <c r="B34" s="59" t="s">
        <v>117</v>
      </c>
      <c r="C34" s="60"/>
      <c r="D34" s="60"/>
      <c r="E34" s="60"/>
      <c r="F34" s="60"/>
      <c r="G34" s="60" t="n">
        <v>2</v>
      </c>
      <c r="H34" s="60" t="n">
        <v>1</v>
      </c>
      <c r="I34" s="60" t="n">
        <v>2</v>
      </c>
      <c r="J34" s="60" t="n">
        <v>2</v>
      </c>
      <c r="K34" s="60" t="n">
        <f aca="false">SUM(C34:J34)</f>
        <v>7</v>
      </c>
      <c r="L34" s="60"/>
      <c r="M34" s="59" t="s">
        <v>117</v>
      </c>
      <c r="N34" s="62"/>
      <c r="O34" s="62" t="n">
        <v>3</v>
      </c>
      <c r="P34" s="62" t="n">
        <v>2</v>
      </c>
      <c r="Q34" s="62" t="n">
        <v>2</v>
      </c>
      <c r="R34" s="62" t="n">
        <f aca="false">SUM(N34:Q34)</f>
        <v>7</v>
      </c>
      <c r="S34" s="62"/>
      <c r="T34" s="59" t="s">
        <v>117</v>
      </c>
      <c r="U34" s="62" t="n">
        <v>2</v>
      </c>
      <c r="V34" s="62" t="n">
        <v>4</v>
      </c>
      <c r="W34" s="62"/>
      <c r="X34" s="62"/>
      <c r="Y34" s="62" t="n">
        <v>1</v>
      </c>
      <c r="Z34" s="62"/>
      <c r="AA34" s="62"/>
      <c r="AB34" s="62" t="n">
        <f aca="false">SUM(U34:AA34)</f>
        <v>7</v>
      </c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59" t="s">
        <v>117</v>
      </c>
      <c r="AN34" s="62"/>
      <c r="AO34" s="62"/>
      <c r="AP34" s="62"/>
      <c r="AQ34" s="62"/>
      <c r="AR34" s="62"/>
      <c r="AS34" s="62"/>
      <c r="AT34" s="62"/>
      <c r="AU34" s="62"/>
      <c r="AV34" s="62"/>
      <c r="AW34" s="62" t="n">
        <v>1</v>
      </c>
      <c r="AX34" s="62"/>
      <c r="AY34" s="59" t="s">
        <v>117</v>
      </c>
      <c r="AZ34" s="62"/>
      <c r="BA34" s="62"/>
      <c r="BB34" s="62"/>
      <c r="BC34" s="62"/>
      <c r="BD34" s="62"/>
      <c r="BE34" s="62"/>
      <c r="BF34" s="62" t="n">
        <v>1</v>
      </c>
      <c r="BG34" s="62"/>
      <c r="BH34" s="62"/>
      <c r="BI34" s="62"/>
      <c r="BJ34" s="62"/>
      <c r="BK34" s="62"/>
      <c r="BL34" s="59" t="s">
        <v>117</v>
      </c>
      <c r="BM34" s="62"/>
      <c r="BN34" s="62"/>
      <c r="BO34" s="62" t="n">
        <v>3</v>
      </c>
      <c r="BP34" s="62"/>
      <c r="BQ34" s="62"/>
      <c r="BR34" s="62"/>
      <c r="BS34" s="62"/>
      <c r="BT34" s="62" t="n">
        <v>1</v>
      </c>
      <c r="BU34" s="62"/>
      <c r="BV34" s="62" t="n">
        <v>1</v>
      </c>
      <c r="BW34" s="65" t="n">
        <f aca="false">SUM(AN34:BV34)</f>
        <v>7</v>
      </c>
      <c r="BX34" s="65"/>
      <c r="BY34" s="45" t="s">
        <v>118</v>
      </c>
      <c r="BZ34" s="66"/>
      <c r="CA34" s="66"/>
      <c r="CB34" s="66"/>
      <c r="CC34" s="66"/>
      <c r="CD34" s="66" t="n">
        <v>1</v>
      </c>
      <c r="CE34" s="66" t="n">
        <v>1</v>
      </c>
      <c r="CF34" s="66" t="n">
        <v>3</v>
      </c>
      <c r="CG34" s="66"/>
      <c r="CH34" s="63" t="n">
        <f aca="false">SUM(BZ34:CG34)</f>
        <v>5</v>
      </c>
      <c r="CI34" s="63"/>
    </row>
    <row r="35" s="58" customFormat="true" ht="15.6" hidden="false" customHeight="false" outlineLevel="0" collapsed="false">
      <c r="B35" s="59" t="s">
        <v>119</v>
      </c>
      <c r="C35" s="60"/>
      <c r="D35" s="60" t="n">
        <v>1</v>
      </c>
      <c r="E35" s="60" t="n">
        <v>1</v>
      </c>
      <c r="F35" s="60" t="n">
        <v>4</v>
      </c>
      <c r="G35" s="60" t="n">
        <v>8</v>
      </c>
      <c r="H35" s="60" t="n">
        <v>30</v>
      </c>
      <c r="I35" s="60" t="n">
        <v>54</v>
      </c>
      <c r="J35" s="60" t="n">
        <v>101</v>
      </c>
      <c r="K35" s="60" t="n">
        <f aca="false">SUM(C35:J35)</f>
        <v>199</v>
      </c>
      <c r="L35" s="60"/>
      <c r="M35" s="59" t="s">
        <v>119</v>
      </c>
      <c r="N35" s="62" t="n">
        <v>6</v>
      </c>
      <c r="O35" s="62" t="n">
        <v>54</v>
      </c>
      <c r="P35" s="62" t="n">
        <v>133</v>
      </c>
      <c r="Q35" s="62" t="n">
        <v>6</v>
      </c>
      <c r="R35" s="62" t="n">
        <f aca="false">SUM(N35:Q35)</f>
        <v>199</v>
      </c>
      <c r="S35" s="62"/>
      <c r="T35" s="59" t="s">
        <v>119</v>
      </c>
      <c r="U35" s="62" t="n">
        <v>9</v>
      </c>
      <c r="V35" s="62" t="n">
        <v>35</v>
      </c>
      <c r="W35" s="62"/>
      <c r="X35" s="62"/>
      <c r="Y35" s="62" t="n">
        <v>94</v>
      </c>
      <c r="Z35" s="62" t="n">
        <v>61</v>
      </c>
      <c r="AA35" s="62"/>
      <c r="AB35" s="62" t="n">
        <f aca="false">SUM(U35:AA35)</f>
        <v>199</v>
      </c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59" t="s">
        <v>119</v>
      </c>
      <c r="AN35" s="62" t="n">
        <v>3</v>
      </c>
      <c r="AO35" s="62" t="n">
        <v>3</v>
      </c>
      <c r="AP35" s="62"/>
      <c r="AQ35" s="62"/>
      <c r="AR35" s="62" t="n">
        <v>35</v>
      </c>
      <c r="AS35" s="62" t="n">
        <v>23</v>
      </c>
      <c r="AT35" s="62"/>
      <c r="AU35" s="62" t="n">
        <v>8</v>
      </c>
      <c r="AV35" s="62"/>
      <c r="AW35" s="62" t="n">
        <v>27</v>
      </c>
      <c r="AX35" s="62"/>
      <c r="AY35" s="59" t="s">
        <v>119</v>
      </c>
      <c r="AZ35" s="62" t="n">
        <v>7</v>
      </c>
      <c r="BA35" s="62" t="n">
        <v>2</v>
      </c>
      <c r="BB35" s="62" t="n">
        <v>6</v>
      </c>
      <c r="BC35" s="62"/>
      <c r="BD35" s="62" t="n">
        <v>1</v>
      </c>
      <c r="BE35" s="62"/>
      <c r="BF35" s="62" t="n">
        <v>22</v>
      </c>
      <c r="BG35" s="62"/>
      <c r="BH35" s="62" t="n">
        <v>6</v>
      </c>
      <c r="BI35" s="62" t="n">
        <v>18</v>
      </c>
      <c r="BJ35" s="62"/>
      <c r="BK35" s="62"/>
      <c r="BL35" s="59" t="s">
        <v>119</v>
      </c>
      <c r="BM35" s="62" t="n">
        <v>4</v>
      </c>
      <c r="BN35" s="62" t="n">
        <v>1</v>
      </c>
      <c r="BO35" s="62" t="n">
        <v>6</v>
      </c>
      <c r="BP35" s="62"/>
      <c r="BQ35" s="62" t="n">
        <v>20</v>
      </c>
      <c r="BR35" s="62" t="n">
        <v>2</v>
      </c>
      <c r="BS35" s="62"/>
      <c r="BT35" s="62"/>
      <c r="BU35" s="62" t="n">
        <v>1</v>
      </c>
      <c r="BV35" s="62" t="n">
        <v>4</v>
      </c>
      <c r="BW35" s="65" t="n">
        <f aca="false">SUM(AN35:BV35)</f>
        <v>199</v>
      </c>
      <c r="BX35" s="65"/>
      <c r="BY35" s="45" t="s">
        <v>120</v>
      </c>
      <c r="BZ35" s="66"/>
      <c r="CA35" s="66"/>
      <c r="CB35" s="66"/>
      <c r="CC35" s="66"/>
      <c r="CD35" s="66"/>
      <c r="CE35" s="66"/>
      <c r="CF35" s="66"/>
      <c r="CG35" s="66" t="n">
        <v>2</v>
      </c>
      <c r="CH35" s="63" t="n">
        <f aca="false">SUM(BZ35:CG35)</f>
        <v>2</v>
      </c>
      <c r="CI35" s="63"/>
    </row>
    <row r="36" s="58" customFormat="true" ht="15.6" hidden="false" customHeight="false" outlineLevel="0" collapsed="false">
      <c r="B36" s="59" t="s">
        <v>121</v>
      </c>
      <c r="C36" s="60"/>
      <c r="D36" s="60"/>
      <c r="E36" s="60"/>
      <c r="F36" s="60" t="n">
        <v>1</v>
      </c>
      <c r="G36" s="60"/>
      <c r="H36" s="60" t="n">
        <v>2</v>
      </c>
      <c r="I36" s="60"/>
      <c r="J36" s="60" t="n">
        <v>1</v>
      </c>
      <c r="K36" s="60" t="n">
        <f aca="false">SUM(C36:J36)</f>
        <v>4</v>
      </c>
      <c r="L36" s="60"/>
      <c r="M36" s="59" t="s">
        <v>121</v>
      </c>
      <c r="N36" s="62" t="n">
        <v>1</v>
      </c>
      <c r="O36" s="62"/>
      <c r="P36" s="62" t="n">
        <v>3</v>
      </c>
      <c r="Q36" s="62"/>
      <c r="R36" s="62" t="n">
        <f aca="false">SUM(N36:Q36)</f>
        <v>4</v>
      </c>
      <c r="S36" s="62"/>
      <c r="T36" s="59" t="s">
        <v>121</v>
      </c>
      <c r="U36" s="62" t="n">
        <v>1</v>
      </c>
      <c r="V36" s="62" t="n">
        <v>3</v>
      </c>
      <c r="W36" s="62"/>
      <c r="X36" s="62"/>
      <c r="Y36" s="62"/>
      <c r="Z36" s="62"/>
      <c r="AA36" s="62"/>
      <c r="AB36" s="62" t="n">
        <f aca="false">SUM(U36:AA36)</f>
        <v>4</v>
      </c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59" t="s">
        <v>121</v>
      </c>
      <c r="AN36" s="62"/>
      <c r="AO36" s="62"/>
      <c r="AP36" s="62"/>
      <c r="AQ36" s="62"/>
      <c r="AR36" s="62"/>
      <c r="AS36" s="62"/>
      <c r="AT36" s="62"/>
      <c r="AU36" s="62" t="n">
        <v>1</v>
      </c>
      <c r="AV36" s="62"/>
      <c r="AW36" s="62"/>
      <c r="AX36" s="62"/>
      <c r="AY36" s="59" t="s">
        <v>121</v>
      </c>
      <c r="AZ36" s="62"/>
      <c r="BA36" s="62" t="n">
        <v>1</v>
      </c>
      <c r="BB36" s="62"/>
      <c r="BC36" s="62"/>
      <c r="BD36" s="62"/>
      <c r="BE36" s="62"/>
      <c r="BF36" s="62" t="n">
        <v>2</v>
      </c>
      <c r="BG36" s="62"/>
      <c r="BH36" s="62"/>
      <c r="BI36" s="62"/>
      <c r="BJ36" s="62"/>
      <c r="BK36" s="62"/>
      <c r="BL36" s="59" t="s">
        <v>121</v>
      </c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5" t="n">
        <f aca="false">SUM(AN36:BV36)</f>
        <v>4</v>
      </c>
      <c r="BX36" s="65"/>
      <c r="BY36" s="45" t="s">
        <v>122</v>
      </c>
      <c r="BZ36" s="66"/>
      <c r="CA36" s="66"/>
      <c r="CB36" s="66"/>
      <c r="CC36" s="66"/>
      <c r="CD36" s="66"/>
      <c r="CE36" s="66" t="n">
        <v>7</v>
      </c>
      <c r="CF36" s="66" t="n">
        <v>11</v>
      </c>
      <c r="CG36" s="66" t="n">
        <v>26</v>
      </c>
      <c r="CH36" s="63" t="n">
        <f aca="false">SUM(BZ36:CG36)</f>
        <v>44</v>
      </c>
      <c r="CI36" s="63"/>
    </row>
    <row r="37" s="58" customFormat="true" ht="15.6" hidden="false" customHeight="false" outlineLevel="0" collapsed="false">
      <c r="B37" s="59" t="s">
        <v>123</v>
      </c>
      <c r="C37" s="60"/>
      <c r="D37" s="60"/>
      <c r="E37" s="60"/>
      <c r="F37" s="60"/>
      <c r="G37" s="60"/>
      <c r="H37" s="60"/>
      <c r="I37" s="60"/>
      <c r="J37" s="60" t="n">
        <v>1</v>
      </c>
      <c r="K37" s="60" t="n">
        <f aca="false">SUM(C37:J37)</f>
        <v>1</v>
      </c>
      <c r="L37" s="60"/>
      <c r="M37" s="59" t="s">
        <v>123</v>
      </c>
      <c r="N37" s="62"/>
      <c r="O37" s="62" t="n">
        <v>1</v>
      </c>
      <c r="P37" s="62"/>
      <c r="Q37" s="62"/>
      <c r="R37" s="62" t="n">
        <f aca="false">SUM(N37:Q37)</f>
        <v>1</v>
      </c>
      <c r="S37" s="62"/>
      <c r="T37" s="59" t="s">
        <v>123</v>
      </c>
      <c r="U37" s="62" t="n">
        <v>1</v>
      </c>
      <c r="V37" s="62"/>
      <c r="W37" s="62"/>
      <c r="X37" s="62"/>
      <c r="Y37" s="62"/>
      <c r="Z37" s="62"/>
      <c r="AA37" s="62"/>
      <c r="AB37" s="62" t="n">
        <f aca="false">SUM(U37:AA37)</f>
        <v>1</v>
      </c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59" t="s">
        <v>123</v>
      </c>
      <c r="AN37" s="62"/>
      <c r="AO37" s="62"/>
      <c r="AP37" s="62"/>
      <c r="AQ37" s="62"/>
      <c r="AR37" s="62"/>
      <c r="AS37" s="62"/>
      <c r="AT37" s="62"/>
      <c r="AU37" s="62"/>
      <c r="AV37" s="62"/>
      <c r="AW37" s="62" t="n">
        <v>1</v>
      </c>
      <c r="AX37" s="62"/>
      <c r="AY37" s="59" t="s">
        <v>123</v>
      </c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59" t="s">
        <v>123</v>
      </c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5" t="n">
        <f aca="false">SUM(AN37:BV37)</f>
        <v>1</v>
      </c>
      <c r="BX37" s="65"/>
      <c r="BY37" s="74" t="s">
        <v>124</v>
      </c>
      <c r="BZ37" s="75" t="n">
        <f aca="false">SUM(BZ6:BZ36)</f>
        <v>1</v>
      </c>
      <c r="CA37" s="75" t="n">
        <f aca="false">SUM(CA6:CA36)</f>
        <v>18</v>
      </c>
      <c r="CB37" s="75" t="n">
        <f aca="false">SUM(CB6:CB36)</f>
        <v>38</v>
      </c>
      <c r="CC37" s="75" t="n">
        <f aca="false">SUM(CC6:CC36)</f>
        <v>52</v>
      </c>
      <c r="CD37" s="75" t="n">
        <f aca="false">SUM(CD6:CD36)</f>
        <v>128</v>
      </c>
      <c r="CE37" s="75" t="n">
        <f aca="false">SUM(CE6:CE36)</f>
        <v>204</v>
      </c>
      <c r="CF37" s="75" t="n">
        <f aca="false">SUM(CF6:CF36)</f>
        <v>310</v>
      </c>
      <c r="CG37" s="75" t="n">
        <f aca="false">SUM(CG6:CG36)</f>
        <v>351</v>
      </c>
      <c r="CH37" s="75" t="n">
        <f aca="false">SUM(CH6:CH36)</f>
        <v>1102</v>
      </c>
      <c r="CI37" s="63"/>
      <c r="CJ37" s="67"/>
      <c r="CK37" s="67"/>
      <c r="CL37" s="67"/>
      <c r="CM37" s="67"/>
      <c r="CN37" s="67"/>
      <c r="CO37" s="67"/>
      <c r="CP37" s="67"/>
      <c r="CQ37" s="67"/>
    </row>
    <row r="38" s="67" customFormat="true" ht="15.6" hidden="false" customHeight="false" outlineLevel="0" collapsed="false">
      <c r="B38" s="51" t="s">
        <v>125</v>
      </c>
      <c r="C38" s="68"/>
      <c r="D38" s="68"/>
      <c r="E38" s="68"/>
      <c r="F38" s="68"/>
      <c r="G38" s="68"/>
      <c r="H38" s="68" t="n">
        <f aca="false">SUM(H39:H40)</f>
        <v>3</v>
      </c>
      <c r="I38" s="68" t="n">
        <f aca="false">SUM(I39:I40)</f>
        <v>4</v>
      </c>
      <c r="J38" s="68" t="n">
        <f aca="false">SUM(J39:J40)</f>
        <v>2</v>
      </c>
      <c r="K38" s="68" t="n">
        <f aca="false">SUM(C38:J38)</f>
        <v>9</v>
      </c>
      <c r="L38" s="68"/>
      <c r="M38" s="51" t="s">
        <v>125</v>
      </c>
      <c r="N38" s="68" t="n">
        <f aca="false">SUM(N39:N40)</f>
        <v>1</v>
      </c>
      <c r="O38" s="68" t="n">
        <f aca="false">SUM(O39:O40)</f>
        <v>6</v>
      </c>
      <c r="P38" s="68" t="n">
        <f aca="false">SUM(P39:P40)</f>
        <v>2</v>
      </c>
      <c r="Q38" s="68"/>
      <c r="R38" s="52" t="n">
        <f aca="false">SUM(N38:Q38)</f>
        <v>9</v>
      </c>
      <c r="S38" s="52"/>
      <c r="T38" s="51" t="s">
        <v>125</v>
      </c>
      <c r="U38" s="52" t="n">
        <f aca="false">SUM(U39:U40)</f>
        <v>3</v>
      </c>
      <c r="V38" s="52" t="n">
        <f aca="false">SUM(V39:V40)</f>
        <v>5</v>
      </c>
      <c r="W38" s="52"/>
      <c r="X38" s="52"/>
      <c r="Y38" s="52"/>
      <c r="Z38" s="52" t="n">
        <f aca="false">SUM(Z39:Z40)</f>
        <v>1</v>
      </c>
      <c r="AA38" s="52"/>
      <c r="AB38" s="52" t="n">
        <f aca="false">SUM(U38:AA38)</f>
        <v>9</v>
      </c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1" t="s">
        <v>125</v>
      </c>
      <c r="AN38" s="52"/>
      <c r="AO38" s="52" t="n">
        <f aca="false">SUM(AO39:AO40)</f>
        <v>1</v>
      </c>
      <c r="AP38" s="52"/>
      <c r="AQ38" s="52"/>
      <c r="AR38" s="52"/>
      <c r="AS38" s="52"/>
      <c r="AT38" s="52"/>
      <c r="AU38" s="52" t="n">
        <f aca="false">SUM(AU39:AU40)</f>
        <v>3</v>
      </c>
      <c r="AV38" s="52"/>
      <c r="AW38" s="52"/>
      <c r="AX38" s="52"/>
      <c r="AY38" s="51" t="s">
        <v>125</v>
      </c>
      <c r="AZ38" s="52"/>
      <c r="BA38" s="52"/>
      <c r="BB38" s="52"/>
      <c r="BC38" s="52"/>
      <c r="BD38" s="52"/>
      <c r="BE38" s="52"/>
      <c r="BF38" s="52" t="n">
        <f aca="false">SUM(BF39:BF40)</f>
        <v>1</v>
      </c>
      <c r="BG38" s="52"/>
      <c r="BH38" s="52" t="n">
        <f aca="false">SUM(BH39:BH40)</f>
        <v>1</v>
      </c>
      <c r="BI38" s="52"/>
      <c r="BJ38" s="52"/>
      <c r="BK38" s="52"/>
      <c r="BL38" s="51" t="s">
        <v>125</v>
      </c>
      <c r="BM38" s="52" t="n">
        <f aca="false">SUM(BM39:BM40)</f>
        <v>1</v>
      </c>
      <c r="BN38" s="52"/>
      <c r="BO38" s="52"/>
      <c r="BP38" s="52"/>
      <c r="BQ38" s="52" t="n">
        <f aca="false">SUM(BQ39:BQ40)</f>
        <v>1</v>
      </c>
      <c r="BR38" s="52"/>
      <c r="BS38" s="52"/>
      <c r="BT38" s="52"/>
      <c r="BU38" s="52"/>
      <c r="BV38" s="52" t="n">
        <f aca="false">SUM(BV39:BV40)</f>
        <v>1</v>
      </c>
      <c r="BW38" s="55" t="n">
        <f aca="false">SUM(AN38:BV38)</f>
        <v>9</v>
      </c>
      <c r="BX38" s="55"/>
      <c r="BY38" s="1" t="s">
        <v>126</v>
      </c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58"/>
      <c r="CK38" s="58"/>
      <c r="CL38" s="58"/>
      <c r="CM38" s="58"/>
      <c r="CN38" s="58"/>
      <c r="CO38" s="58"/>
      <c r="CP38" s="58"/>
      <c r="CQ38" s="58"/>
    </row>
    <row r="39" s="58" customFormat="true" ht="13.2" hidden="false" customHeight="false" outlineLevel="0" collapsed="false">
      <c r="B39" s="59" t="s">
        <v>127</v>
      </c>
      <c r="C39" s="60"/>
      <c r="D39" s="60"/>
      <c r="E39" s="60"/>
      <c r="F39" s="60"/>
      <c r="G39" s="60"/>
      <c r="H39" s="60" t="s">
        <v>128</v>
      </c>
      <c r="I39" s="60" t="n">
        <v>1</v>
      </c>
      <c r="J39" s="60" t="n">
        <v>1</v>
      </c>
      <c r="K39" s="60" t="n">
        <f aca="false">SUM(C39:J39)</f>
        <v>2</v>
      </c>
      <c r="L39" s="60"/>
      <c r="M39" s="59" t="s">
        <v>127</v>
      </c>
      <c r="N39" s="62"/>
      <c r="O39" s="62" t="n">
        <v>1</v>
      </c>
      <c r="P39" s="62" t="n">
        <v>1</v>
      </c>
      <c r="Q39" s="62"/>
      <c r="R39" s="62" t="n">
        <f aca="false">SUM(N39:Q39)</f>
        <v>2</v>
      </c>
      <c r="S39" s="62"/>
      <c r="T39" s="59" t="s">
        <v>127</v>
      </c>
      <c r="U39" s="62" t="n">
        <v>1</v>
      </c>
      <c r="V39" s="62" t="n">
        <v>1</v>
      </c>
      <c r="W39" s="62"/>
      <c r="X39" s="62"/>
      <c r="Y39" s="62"/>
      <c r="Z39" s="62"/>
      <c r="AA39" s="62"/>
      <c r="AB39" s="62" t="n">
        <f aca="false">SUM(U39:AA39)</f>
        <v>2</v>
      </c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59" t="s">
        <v>127</v>
      </c>
      <c r="AN39" s="62"/>
      <c r="AO39" s="62" t="n">
        <v>1</v>
      </c>
      <c r="AP39" s="62"/>
      <c r="AQ39" s="62"/>
      <c r="AR39" s="62"/>
      <c r="AS39" s="62"/>
      <c r="AT39" s="62"/>
      <c r="AU39" s="62"/>
      <c r="AV39" s="62"/>
      <c r="AW39" s="62"/>
      <c r="AX39" s="62"/>
      <c r="AY39" s="59" t="s">
        <v>127</v>
      </c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59" t="s">
        <v>127</v>
      </c>
      <c r="BM39" s="62"/>
      <c r="BN39" s="62"/>
      <c r="BO39" s="62"/>
      <c r="BP39" s="62"/>
      <c r="BQ39" s="62"/>
      <c r="BR39" s="62"/>
      <c r="BS39" s="62"/>
      <c r="BT39" s="62"/>
      <c r="BU39" s="62"/>
      <c r="BV39" s="62" t="n">
        <v>1</v>
      </c>
      <c r="BW39" s="65" t="n">
        <f aca="false">SUM(AN39:BV39)</f>
        <v>2</v>
      </c>
      <c r="BX39" s="65"/>
      <c r="BY39" s="0" t="s">
        <v>129</v>
      </c>
      <c r="BZ39" s="60"/>
      <c r="CA39" s="60"/>
      <c r="CB39" s="60"/>
      <c r="CC39" s="60"/>
      <c r="CD39" s="60"/>
      <c r="CE39" s="60"/>
      <c r="CF39" s="60"/>
      <c r="CG39" s="60"/>
      <c r="CH39" s="76"/>
      <c r="CI39" s="76"/>
    </row>
    <row r="40" s="58" customFormat="true" ht="15.6" hidden="false" customHeight="false" outlineLevel="0" collapsed="false">
      <c r="B40" s="59" t="s">
        <v>130</v>
      </c>
      <c r="C40" s="60"/>
      <c r="D40" s="60"/>
      <c r="E40" s="60"/>
      <c r="F40" s="60"/>
      <c r="G40" s="60"/>
      <c r="H40" s="60" t="n">
        <v>3</v>
      </c>
      <c r="I40" s="60" t="n">
        <v>3</v>
      </c>
      <c r="J40" s="60" t="n">
        <v>1</v>
      </c>
      <c r="K40" s="60" t="n">
        <f aca="false">SUM(C40:J40)</f>
        <v>7</v>
      </c>
      <c r="L40" s="60"/>
      <c r="M40" s="59" t="s">
        <v>130</v>
      </c>
      <c r="N40" s="62" t="n">
        <v>1</v>
      </c>
      <c r="O40" s="62" t="n">
        <v>5</v>
      </c>
      <c r="P40" s="62" t="n">
        <v>1</v>
      </c>
      <c r="Q40" s="62"/>
      <c r="R40" s="62" t="n">
        <f aca="false">SUM(N40:Q40)</f>
        <v>7</v>
      </c>
      <c r="S40" s="62"/>
      <c r="T40" s="59" t="s">
        <v>130</v>
      </c>
      <c r="U40" s="62" t="n">
        <v>2</v>
      </c>
      <c r="V40" s="62" t="n">
        <v>4</v>
      </c>
      <c r="W40" s="62"/>
      <c r="X40" s="62"/>
      <c r="Y40" s="62"/>
      <c r="Z40" s="62" t="n">
        <v>1</v>
      </c>
      <c r="AA40" s="62"/>
      <c r="AB40" s="62" t="n">
        <f aca="false">SUM(U40:AA40)</f>
        <v>7</v>
      </c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59" t="s">
        <v>130</v>
      </c>
      <c r="AN40" s="62"/>
      <c r="AO40" s="62"/>
      <c r="AP40" s="62"/>
      <c r="AQ40" s="62"/>
      <c r="AR40" s="62"/>
      <c r="AS40" s="62"/>
      <c r="AT40" s="62"/>
      <c r="AU40" s="62" t="n">
        <v>3</v>
      </c>
      <c r="AV40" s="62"/>
      <c r="AW40" s="62"/>
      <c r="AX40" s="62"/>
      <c r="AY40" s="59" t="s">
        <v>130</v>
      </c>
      <c r="AZ40" s="62"/>
      <c r="BA40" s="62"/>
      <c r="BB40" s="62"/>
      <c r="BC40" s="62"/>
      <c r="BD40" s="62"/>
      <c r="BE40" s="62"/>
      <c r="BF40" s="62" t="n">
        <v>1</v>
      </c>
      <c r="BG40" s="62"/>
      <c r="BH40" s="62" t="n">
        <v>1</v>
      </c>
      <c r="BI40" s="62"/>
      <c r="BJ40" s="62"/>
      <c r="BK40" s="62"/>
      <c r="BL40" s="59" t="s">
        <v>130</v>
      </c>
      <c r="BM40" s="62" t="n">
        <v>1</v>
      </c>
      <c r="BN40" s="62"/>
      <c r="BO40" s="62"/>
      <c r="BP40" s="62"/>
      <c r="BQ40" s="62" t="n">
        <v>1</v>
      </c>
      <c r="BR40" s="62"/>
      <c r="BS40" s="62"/>
      <c r="BT40" s="62"/>
      <c r="BU40" s="62"/>
      <c r="BV40" s="62"/>
      <c r="BW40" s="65" t="n">
        <f aca="false">SUM(AN40:BV40)</f>
        <v>7</v>
      </c>
      <c r="BX40" s="65"/>
      <c r="BY40" s="0" t="s">
        <v>131</v>
      </c>
      <c r="BZ40" s="60"/>
      <c r="CA40" s="60"/>
      <c r="CB40" s="60"/>
      <c r="CC40" s="60"/>
      <c r="CD40" s="60"/>
      <c r="CE40" s="60"/>
      <c r="CF40" s="60"/>
      <c r="CG40" s="60"/>
      <c r="CH40" s="76"/>
      <c r="CI40" s="76"/>
      <c r="CJ40" s="41"/>
      <c r="CK40" s="41"/>
      <c r="CL40" s="41"/>
      <c r="CM40" s="41"/>
      <c r="CN40" s="41"/>
      <c r="CO40" s="41"/>
      <c r="CP40" s="41"/>
      <c r="CQ40" s="41"/>
    </row>
    <row r="41" s="41" customFormat="true" ht="15.6" hidden="false" customHeight="false" outlineLevel="0" collapsed="false">
      <c r="B41" s="32" t="s">
        <v>132</v>
      </c>
      <c r="C41" s="42"/>
      <c r="D41" s="42"/>
      <c r="E41" s="42"/>
      <c r="F41" s="42"/>
      <c r="G41" s="42"/>
      <c r="H41" s="42"/>
      <c r="I41" s="42" t="n">
        <v>7</v>
      </c>
      <c r="J41" s="42" t="n">
        <v>2</v>
      </c>
      <c r="K41" s="42" t="n">
        <f aca="false">SUM(C41:J41)</f>
        <v>9</v>
      </c>
      <c r="L41" s="42"/>
      <c r="M41" s="32" t="s">
        <v>132</v>
      </c>
      <c r="N41" s="26"/>
      <c r="O41" s="26"/>
      <c r="P41" s="26"/>
      <c r="Q41" s="26" t="n">
        <v>9</v>
      </c>
      <c r="R41" s="26" t="n">
        <f aca="false">SUM(N41:Q41)</f>
        <v>9</v>
      </c>
      <c r="S41" s="26"/>
      <c r="T41" s="32" t="s">
        <v>132</v>
      </c>
      <c r="U41" s="26"/>
      <c r="V41" s="26" t="n">
        <v>9</v>
      </c>
      <c r="W41" s="26"/>
      <c r="X41" s="26"/>
      <c r="Y41" s="26"/>
      <c r="Z41" s="26"/>
      <c r="AA41" s="26"/>
      <c r="AB41" s="26" t="n">
        <f aca="false">SUM(U41:AA41)</f>
        <v>9</v>
      </c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32" t="s">
        <v>132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32" t="s">
        <v>132</v>
      </c>
      <c r="AZ41" s="26" t="n">
        <v>3</v>
      </c>
      <c r="BA41" s="26"/>
      <c r="BB41" s="26" t="n">
        <v>1</v>
      </c>
      <c r="BC41" s="26"/>
      <c r="BD41" s="26"/>
      <c r="BE41" s="26" t="n">
        <v>1</v>
      </c>
      <c r="BF41" s="26"/>
      <c r="BG41" s="26"/>
      <c r="BH41" s="26"/>
      <c r="BI41" s="26"/>
      <c r="BJ41" s="26"/>
      <c r="BK41" s="26"/>
      <c r="BL41" s="32" t="s">
        <v>132</v>
      </c>
      <c r="BM41" s="26"/>
      <c r="BN41" s="26" t="n">
        <v>1</v>
      </c>
      <c r="BO41" s="26"/>
      <c r="BP41" s="26"/>
      <c r="BQ41" s="26" t="n">
        <v>1</v>
      </c>
      <c r="BR41" s="26"/>
      <c r="BS41" s="26" t="n">
        <v>1</v>
      </c>
      <c r="BT41" s="26"/>
      <c r="BU41" s="26"/>
      <c r="BV41" s="26" t="n">
        <v>1</v>
      </c>
      <c r="BW41" s="38" t="n">
        <f aca="false">SUM(AN41:BV41)</f>
        <v>9</v>
      </c>
      <c r="BX41" s="38"/>
      <c r="BY41" s="0"/>
      <c r="BZ41" s="42"/>
      <c r="CA41" s="42"/>
      <c r="CB41" s="42"/>
      <c r="CC41" s="42"/>
      <c r="CD41" s="42"/>
      <c r="CE41" s="42"/>
      <c r="CF41" s="42"/>
      <c r="CG41" s="42"/>
      <c r="CH41" s="76"/>
      <c r="CI41" s="76"/>
    </row>
    <row r="42" s="41" customFormat="true" ht="15.6" hidden="false" customHeight="false" outlineLevel="0" collapsed="false">
      <c r="B42" s="32" t="s">
        <v>133</v>
      </c>
      <c r="C42" s="42"/>
      <c r="D42" s="42"/>
      <c r="E42" s="42"/>
      <c r="F42" s="42"/>
      <c r="G42" s="42"/>
      <c r="H42" s="42"/>
      <c r="I42" s="42" t="n">
        <v>1</v>
      </c>
      <c r="J42" s="42" t="n">
        <v>3</v>
      </c>
      <c r="K42" s="42" t="n">
        <f aca="false">SUM(C42:J42)</f>
        <v>4</v>
      </c>
      <c r="L42" s="42"/>
      <c r="M42" s="32" t="s">
        <v>133</v>
      </c>
      <c r="N42" s="26"/>
      <c r="O42" s="26" t="n">
        <v>1</v>
      </c>
      <c r="P42" s="26" t="n">
        <v>1</v>
      </c>
      <c r="Q42" s="26" t="n">
        <v>2</v>
      </c>
      <c r="R42" s="26" t="n">
        <f aca="false">SUM(N42:Q42)</f>
        <v>4</v>
      </c>
      <c r="S42" s="26"/>
      <c r="T42" s="32" t="s">
        <v>133</v>
      </c>
      <c r="U42" s="26" t="n">
        <v>2</v>
      </c>
      <c r="V42" s="26" t="n">
        <v>1</v>
      </c>
      <c r="W42" s="26" t="n">
        <v>1</v>
      </c>
      <c r="X42" s="26"/>
      <c r="Y42" s="26"/>
      <c r="Z42" s="26"/>
      <c r="AA42" s="26"/>
      <c r="AB42" s="26" t="n">
        <f aca="false">SUM(U42:AA42)</f>
        <v>4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32" t="s">
        <v>133</v>
      </c>
      <c r="AN42" s="26"/>
      <c r="AO42" s="26"/>
      <c r="AP42" s="26"/>
      <c r="AQ42" s="26"/>
      <c r="AR42" s="26"/>
      <c r="AS42" s="26"/>
      <c r="AT42" s="26"/>
      <c r="AU42" s="26" t="n">
        <v>1</v>
      </c>
      <c r="AV42" s="26"/>
      <c r="AW42" s="26" t="n">
        <v>1</v>
      </c>
      <c r="AX42" s="26"/>
      <c r="AY42" s="32" t="s">
        <v>133</v>
      </c>
      <c r="AZ42" s="26"/>
      <c r="BA42" s="26"/>
      <c r="BB42" s="26"/>
      <c r="BC42" s="26"/>
      <c r="BD42" s="26"/>
      <c r="BE42" s="26"/>
      <c r="BF42" s="26" t="n">
        <v>1</v>
      </c>
      <c r="BG42" s="26"/>
      <c r="BH42" s="26"/>
      <c r="BI42" s="26"/>
      <c r="BJ42" s="26"/>
      <c r="BK42" s="26"/>
      <c r="BL42" s="32" t="s">
        <v>133</v>
      </c>
      <c r="BM42" s="26"/>
      <c r="BN42" s="26"/>
      <c r="BO42" s="26"/>
      <c r="BP42" s="26"/>
      <c r="BQ42" s="26"/>
      <c r="BR42" s="26"/>
      <c r="BS42" s="26"/>
      <c r="BT42" s="26"/>
      <c r="BU42" s="26"/>
      <c r="BV42" s="26" t="n">
        <v>1</v>
      </c>
      <c r="BW42" s="38" t="n">
        <f aca="false">SUM(AN42:BV42)</f>
        <v>4</v>
      </c>
      <c r="BX42" s="38"/>
      <c r="BY42" s="0"/>
      <c r="BZ42" s="42"/>
      <c r="CA42" s="42"/>
      <c r="CB42" s="42"/>
      <c r="CC42" s="42"/>
      <c r="CD42" s="42"/>
      <c r="CE42" s="42"/>
      <c r="CF42" s="42"/>
      <c r="CG42" s="42"/>
      <c r="CH42" s="76"/>
      <c r="CI42" s="76"/>
    </row>
    <row r="43" s="41" customFormat="true" ht="15.6" hidden="false" customHeight="false" outlineLevel="0" collapsed="false">
      <c r="B43" s="32" t="s">
        <v>134</v>
      </c>
      <c r="C43" s="42"/>
      <c r="D43" s="42" t="n">
        <f aca="false">SUM(D44:D49)+D53</f>
        <v>2</v>
      </c>
      <c r="E43" s="42" t="n">
        <f aca="false">SUM(E44:E49)+E53</f>
        <v>2</v>
      </c>
      <c r="F43" s="42" t="n">
        <f aca="false">SUM(F44:F49)+F53</f>
        <v>3</v>
      </c>
      <c r="G43" s="42" t="n">
        <f aca="false">SUM(G44:G49)+G53</f>
        <v>7</v>
      </c>
      <c r="H43" s="42" t="n">
        <f aca="false">SUM(H44:H49)+H53</f>
        <v>19</v>
      </c>
      <c r="I43" s="42" t="n">
        <f aca="false">SUM(I44:I49)+I53</f>
        <v>25</v>
      </c>
      <c r="J43" s="42" t="n">
        <f aca="false">SUM(J44:J49)+J53</f>
        <v>15</v>
      </c>
      <c r="K43" s="42" t="n">
        <f aca="false">SUM(K44:K49)+K53</f>
        <v>73</v>
      </c>
      <c r="L43" s="42"/>
      <c r="M43" s="32" t="s">
        <v>134</v>
      </c>
      <c r="N43" s="42" t="n">
        <f aca="false">SUM(N44:N49)+N53</f>
        <v>21</v>
      </c>
      <c r="O43" s="42" t="n">
        <f aca="false">SUM(O44:O49)+O53</f>
        <v>20</v>
      </c>
      <c r="P43" s="42" t="n">
        <f aca="false">SUM(P44:P49)+P53</f>
        <v>23</v>
      </c>
      <c r="Q43" s="42" t="n">
        <f aca="false">SUM(Q44:Q49)+Q53</f>
        <v>9</v>
      </c>
      <c r="R43" s="42" t="n">
        <f aca="false">SUM(R44:R49)+R53</f>
        <v>73</v>
      </c>
      <c r="S43" s="42"/>
      <c r="T43" s="32" t="s">
        <v>134</v>
      </c>
      <c r="U43" s="42" t="n">
        <f aca="false">SUM(U44:U49)+U53</f>
        <v>21</v>
      </c>
      <c r="V43" s="42" t="n">
        <f aca="false">SUM(V44:V49)+V53</f>
        <v>48</v>
      </c>
      <c r="W43" s="42" t="n">
        <f aca="false">SUM(W44:W49)+W53</f>
        <v>1</v>
      </c>
      <c r="X43" s="42"/>
      <c r="Y43" s="42"/>
      <c r="Z43" s="42" t="n">
        <f aca="false">SUM(Z44:Z49)+Z53</f>
        <v>3</v>
      </c>
      <c r="AA43" s="42"/>
      <c r="AB43" s="26" t="n">
        <f aca="false">SUM(U43:AA43)</f>
        <v>73</v>
      </c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32" t="s">
        <v>134</v>
      </c>
      <c r="AN43" s="42" t="n">
        <f aca="false">SUM(AN44:AN49)+AN53</f>
        <v>2</v>
      </c>
      <c r="AO43" s="42" t="n">
        <f aca="false">SUM(AO44:AO49)+AO53</f>
        <v>2</v>
      </c>
      <c r="AP43" s="42" t="n">
        <f aca="false">SUM(AP44:AP49)+AP53</f>
        <v>1</v>
      </c>
      <c r="AQ43" s="42"/>
      <c r="AR43" s="42" t="n">
        <f aca="false">SUM(AR44:AR49)+AR53</f>
        <v>3</v>
      </c>
      <c r="AS43" s="42" t="n">
        <f aca="false">SUM(AS44:AS49)+AS53</f>
        <v>2</v>
      </c>
      <c r="AT43" s="42"/>
      <c r="AU43" s="42" t="n">
        <f aca="false">SUM(AU44:AU49)+AU53</f>
        <v>29</v>
      </c>
      <c r="AV43" s="42"/>
      <c r="AW43" s="42" t="n">
        <f aca="false">SUM(AW44:AW49)+AW53</f>
        <v>5</v>
      </c>
      <c r="AX43" s="42"/>
      <c r="AY43" s="32" t="s">
        <v>134</v>
      </c>
      <c r="AZ43" s="42" t="n">
        <f aca="false">SUM(AZ44:AZ49)+AZ53</f>
        <v>2</v>
      </c>
      <c r="BA43" s="42" t="n">
        <f aca="false">SUM(BA44:BA49)+BA53</f>
        <v>2</v>
      </c>
      <c r="BB43" s="42" t="n">
        <f aca="false">SUM(BB44:BB49)+BB53</f>
        <v>4</v>
      </c>
      <c r="BC43" s="42"/>
      <c r="BD43" s="42" t="n">
        <f aca="false">SUM(BD44:BD49)+BD53</f>
        <v>1</v>
      </c>
      <c r="BE43" s="42"/>
      <c r="BF43" s="42" t="n">
        <f aca="false">SUM(BF44:BF49)+BF53</f>
        <v>6</v>
      </c>
      <c r="BG43" s="42"/>
      <c r="BH43" s="42" t="n">
        <f aca="false">SUM(BH44:BH49)+BH53</f>
        <v>2</v>
      </c>
      <c r="BI43" s="42" t="n">
        <f aca="false">SUM(BI44:BI49)+BI53</f>
        <v>2</v>
      </c>
      <c r="BJ43" s="42" t="n">
        <f aca="false">SUM(BJ44:BJ49)+BJ53</f>
        <v>1</v>
      </c>
      <c r="BK43" s="42"/>
      <c r="BL43" s="32" t="s">
        <v>134</v>
      </c>
      <c r="BM43" s="42"/>
      <c r="BN43" s="42"/>
      <c r="BO43" s="42"/>
      <c r="BP43" s="42"/>
      <c r="BQ43" s="42" t="n">
        <f aca="false">SUM(BQ44:BQ49)+BQ53</f>
        <v>1</v>
      </c>
      <c r="BR43" s="42"/>
      <c r="BS43" s="42" t="n">
        <f aca="false">SUM(BS44:BS49)+BS53</f>
        <v>3</v>
      </c>
      <c r="BT43" s="42"/>
      <c r="BU43" s="42"/>
      <c r="BV43" s="42" t="n">
        <f aca="false">SUM(BV44:BV49)+BV53</f>
        <v>5</v>
      </c>
      <c r="BW43" s="38" t="n">
        <f aca="false">SUM(AN43:BV43)</f>
        <v>73</v>
      </c>
      <c r="BX43" s="38"/>
      <c r="BY43" s="0"/>
      <c r="BZ43" s="42"/>
      <c r="CA43" s="42"/>
      <c r="CB43" s="42"/>
      <c r="CC43" s="42"/>
      <c r="CD43" s="42"/>
      <c r="CE43" s="42"/>
      <c r="CF43" s="42"/>
      <c r="CG43" s="42"/>
      <c r="CH43" s="76"/>
      <c r="CI43" s="76"/>
      <c r="CJ43" s="67"/>
      <c r="CK43" s="67"/>
      <c r="CL43" s="67"/>
      <c r="CM43" s="67"/>
      <c r="CN43" s="67"/>
      <c r="CO43" s="67"/>
      <c r="CP43" s="67"/>
      <c r="CQ43" s="67"/>
    </row>
    <row r="44" s="67" customFormat="true" ht="13.2" hidden="false" customHeight="false" outlineLevel="0" collapsed="false">
      <c r="B44" s="51" t="s">
        <v>135</v>
      </c>
      <c r="C44" s="68"/>
      <c r="D44" s="68"/>
      <c r="E44" s="68"/>
      <c r="F44" s="68"/>
      <c r="G44" s="68"/>
      <c r="H44" s="68"/>
      <c r="I44" s="68" t="n">
        <v>3</v>
      </c>
      <c r="J44" s="68" t="n">
        <v>1</v>
      </c>
      <c r="K44" s="68" t="n">
        <f aca="false">SUM(C44:J44)</f>
        <v>4</v>
      </c>
      <c r="L44" s="68"/>
      <c r="M44" s="51" t="s">
        <v>135</v>
      </c>
      <c r="N44" s="52" t="n">
        <v>2</v>
      </c>
      <c r="O44" s="52"/>
      <c r="P44" s="52" t="n">
        <v>1</v>
      </c>
      <c r="Q44" s="52" t="n">
        <v>1</v>
      </c>
      <c r="R44" s="52" t="n">
        <f aca="false">SUM(N44:Q44)</f>
        <v>4</v>
      </c>
      <c r="S44" s="52"/>
      <c r="T44" s="51" t="s">
        <v>135</v>
      </c>
      <c r="U44" s="52" t="n">
        <v>1</v>
      </c>
      <c r="V44" s="52" t="n">
        <v>2</v>
      </c>
      <c r="W44" s="52" t="n">
        <v>1</v>
      </c>
      <c r="X44" s="52"/>
      <c r="Y44" s="52"/>
      <c r="Z44" s="52"/>
      <c r="AA44" s="52"/>
      <c r="AB44" s="52" t="n">
        <f aca="false">SUM(U44:AA44)</f>
        <v>4</v>
      </c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1" t="s">
        <v>135</v>
      </c>
      <c r="AN44" s="52" t="n">
        <v>1</v>
      </c>
      <c r="AO44" s="52"/>
      <c r="AP44" s="52"/>
      <c r="AQ44" s="52"/>
      <c r="AR44" s="52"/>
      <c r="AS44" s="52"/>
      <c r="AT44" s="52"/>
      <c r="AU44" s="52" t="n">
        <v>1</v>
      </c>
      <c r="AV44" s="52"/>
      <c r="AW44" s="52"/>
      <c r="AX44" s="52"/>
      <c r="AY44" s="51" t="s">
        <v>135</v>
      </c>
      <c r="AZ44" s="52"/>
      <c r="BA44" s="52"/>
      <c r="BB44" s="52" t="n">
        <v>1</v>
      </c>
      <c r="BC44" s="52"/>
      <c r="BD44" s="52"/>
      <c r="BE44" s="52"/>
      <c r="BF44" s="52" t="n">
        <v>1</v>
      </c>
      <c r="BG44" s="52"/>
      <c r="BH44" s="52"/>
      <c r="BI44" s="52"/>
      <c r="BJ44" s="52"/>
      <c r="BK44" s="52"/>
      <c r="BL44" s="51" t="s">
        <v>135</v>
      </c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5" t="n">
        <f aca="false">SUM(AN44:BV44)</f>
        <v>4</v>
      </c>
      <c r="BX44" s="55"/>
      <c r="BY44" s="0"/>
      <c r="BZ44" s="68"/>
      <c r="CA44" s="68"/>
      <c r="CB44" s="68"/>
      <c r="CC44" s="68"/>
      <c r="CD44" s="68"/>
      <c r="CE44" s="68"/>
      <c r="CF44" s="68"/>
      <c r="CG44" s="68"/>
      <c r="CH44" s="76"/>
      <c r="CI44" s="76"/>
    </row>
    <row r="45" s="67" customFormat="true" ht="13.2" hidden="false" customHeight="false" outlineLevel="0" collapsed="false">
      <c r="B45" s="51" t="s">
        <v>136</v>
      </c>
      <c r="C45" s="68"/>
      <c r="D45" s="68"/>
      <c r="E45" s="68"/>
      <c r="F45" s="68"/>
      <c r="G45" s="68"/>
      <c r="H45" s="68"/>
      <c r="I45" s="68" t="n">
        <v>1</v>
      </c>
      <c r="J45" s="68"/>
      <c r="K45" s="68" t="n">
        <f aca="false">SUM(C45:J45)</f>
        <v>1</v>
      </c>
      <c r="L45" s="68"/>
      <c r="M45" s="51" t="s">
        <v>136</v>
      </c>
      <c r="N45" s="52"/>
      <c r="O45" s="52" t="n">
        <v>1</v>
      </c>
      <c r="P45" s="52"/>
      <c r="Q45" s="52"/>
      <c r="R45" s="52" t="n">
        <f aca="false">SUM(N45:Q45)</f>
        <v>1</v>
      </c>
      <c r="S45" s="52"/>
      <c r="T45" s="51" t="s">
        <v>136</v>
      </c>
      <c r="U45" s="52"/>
      <c r="V45" s="52" t="n">
        <v>1</v>
      </c>
      <c r="W45" s="52"/>
      <c r="X45" s="52"/>
      <c r="Y45" s="52"/>
      <c r="Z45" s="52"/>
      <c r="AA45" s="52"/>
      <c r="AB45" s="52" t="n">
        <f aca="false">SUM(U45:AA45)</f>
        <v>1</v>
      </c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1" t="s">
        <v>136</v>
      </c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1" t="s">
        <v>136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 t="n">
        <v>1</v>
      </c>
      <c r="BK45" s="52"/>
      <c r="BL45" s="51" t="s">
        <v>136</v>
      </c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5" t="n">
        <f aca="false">SUM(AN45:BV45)</f>
        <v>1</v>
      </c>
      <c r="BX45" s="55"/>
      <c r="BY45" s="0"/>
      <c r="BZ45" s="68"/>
      <c r="CA45" s="68"/>
      <c r="CB45" s="68"/>
      <c r="CC45" s="68"/>
      <c r="CD45" s="68"/>
      <c r="CE45" s="68"/>
      <c r="CF45" s="68"/>
      <c r="CG45" s="68"/>
      <c r="CH45" s="76"/>
      <c r="CI45" s="76"/>
    </row>
    <row r="46" s="67" customFormat="true" ht="13.2" hidden="false" customHeight="false" outlineLevel="0" collapsed="false">
      <c r="B46" s="51" t="s">
        <v>137</v>
      </c>
      <c r="C46" s="68"/>
      <c r="D46" s="68"/>
      <c r="E46" s="68"/>
      <c r="F46" s="68"/>
      <c r="G46" s="68" t="n">
        <v>1</v>
      </c>
      <c r="H46" s="68" t="n">
        <v>3</v>
      </c>
      <c r="I46" s="68" t="n">
        <v>2</v>
      </c>
      <c r="J46" s="68" t="n">
        <v>1</v>
      </c>
      <c r="K46" s="68" t="n">
        <f aca="false">SUM(C46:J46)</f>
        <v>7</v>
      </c>
      <c r="L46" s="68"/>
      <c r="M46" s="51" t="s">
        <v>137</v>
      </c>
      <c r="N46" s="52"/>
      <c r="O46" s="52" t="n">
        <v>4</v>
      </c>
      <c r="P46" s="52" t="n">
        <v>2</v>
      </c>
      <c r="Q46" s="52" t="n">
        <v>1</v>
      </c>
      <c r="R46" s="52" t="n">
        <f aca="false">SUM(N46:Q46)</f>
        <v>7</v>
      </c>
      <c r="S46" s="52"/>
      <c r="T46" s="51" t="s">
        <v>137</v>
      </c>
      <c r="U46" s="52" t="n">
        <v>1</v>
      </c>
      <c r="V46" s="52" t="n">
        <v>6</v>
      </c>
      <c r="W46" s="52"/>
      <c r="X46" s="52"/>
      <c r="Y46" s="52"/>
      <c r="Z46" s="52"/>
      <c r="AA46" s="52"/>
      <c r="AB46" s="52" t="n">
        <f aca="false">SUM(U46:AA46)</f>
        <v>7</v>
      </c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1" t="s">
        <v>137</v>
      </c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1" t="s">
        <v>137</v>
      </c>
      <c r="AZ46" s="52" t="n">
        <v>1</v>
      </c>
      <c r="BA46" s="52" t="n">
        <v>1</v>
      </c>
      <c r="BB46" s="52"/>
      <c r="BC46" s="52"/>
      <c r="BD46" s="52"/>
      <c r="BE46" s="52"/>
      <c r="BF46" s="52" t="n">
        <v>2</v>
      </c>
      <c r="BG46" s="52"/>
      <c r="BH46" s="52"/>
      <c r="BI46" s="52"/>
      <c r="BJ46" s="52"/>
      <c r="BK46" s="52"/>
      <c r="BL46" s="51" t="s">
        <v>137</v>
      </c>
      <c r="BM46" s="52"/>
      <c r="BN46" s="52"/>
      <c r="BO46" s="52"/>
      <c r="BP46" s="52"/>
      <c r="BQ46" s="52"/>
      <c r="BR46" s="52"/>
      <c r="BS46" s="52" t="n">
        <v>2</v>
      </c>
      <c r="BT46" s="52"/>
      <c r="BU46" s="52"/>
      <c r="BV46" s="52" t="n">
        <v>1</v>
      </c>
      <c r="BW46" s="55" t="n">
        <f aca="false">SUM(AN46:BV46)</f>
        <v>7</v>
      </c>
      <c r="BX46" s="55"/>
      <c r="BY46" s="0"/>
      <c r="CH46" s="76"/>
      <c r="CI46" s="76"/>
    </row>
    <row r="47" s="67" customFormat="true" ht="13.2" hidden="false" customHeight="false" outlineLevel="0" collapsed="false">
      <c r="B47" s="51" t="s">
        <v>138</v>
      </c>
      <c r="C47" s="68"/>
      <c r="D47" s="68" t="n">
        <v>2</v>
      </c>
      <c r="E47" s="68" t="n">
        <v>1</v>
      </c>
      <c r="F47" s="68" t="n">
        <v>1</v>
      </c>
      <c r="G47" s="68" t="n">
        <v>5</v>
      </c>
      <c r="H47" s="68" t="n">
        <v>1</v>
      </c>
      <c r="I47" s="68" t="n">
        <v>1</v>
      </c>
      <c r="J47" s="68" t="n">
        <v>1</v>
      </c>
      <c r="K47" s="68" t="n">
        <f aca="false">SUM(C47:J47)</f>
        <v>12</v>
      </c>
      <c r="L47" s="68"/>
      <c r="M47" s="51" t="s">
        <v>139</v>
      </c>
      <c r="N47" s="52" t="n">
        <v>1</v>
      </c>
      <c r="O47" s="52" t="n">
        <v>5</v>
      </c>
      <c r="P47" s="52" t="n">
        <v>6</v>
      </c>
      <c r="Q47" s="52"/>
      <c r="R47" s="52" t="n">
        <f aca="false">SUM(N47:Q47)</f>
        <v>12</v>
      </c>
      <c r="S47" s="52"/>
      <c r="T47" s="51" t="s">
        <v>140</v>
      </c>
      <c r="U47" s="52" t="n">
        <v>3</v>
      </c>
      <c r="V47" s="52" t="n">
        <v>8</v>
      </c>
      <c r="W47" s="52"/>
      <c r="X47" s="52"/>
      <c r="Y47" s="52"/>
      <c r="Z47" s="52" t="n">
        <v>1</v>
      </c>
      <c r="AA47" s="52"/>
      <c r="AB47" s="52" t="n">
        <f aca="false">SUM(U47:AA47)</f>
        <v>12</v>
      </c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1" t="s">
        <v>138</v>
      </c>
      <c r="AN47" s="52"/>
      <c r="AO47" s="52" t="n">
        <v>2</v>
      </c>
      <c r="AP47" s="52"/>
      <c r="AQ47" s="52"/>
      <c r="AR47" s="52" t="n">
        <v>1</v>
      </c>
      <c r="AS47" s="52" t="n">
        <v>1</v>
      </c>
      <c r="AT47" s="52"/>
      <c r="AU47" s="52"/>
      <c r="AV47" s="52"/>
      <c r="AW47" s="52" t="n">
        <v>3</v>
      </c>
      <c r="AX47" s="52"/>
      <c r="AY47" s="51" t="s">
        <v>138</v>
      </c>
      <c r="AZ47" s="52"/>
      <c r="BA47" s="52"/>
      <c r="BB47" s="52" t="n">
        <v>1</v>
      </c>
      <c r="BC47" s="52"/>
      <c r="BD47" s="52" t="n">
        <v>1</v>
      </c>
      <c r="BE47" s="52"/>
      <c r="BF47" s="52" t="n">
        <v>1</v>
      </c>
      <c r="BG47" s="52"/>
      <c r="BH47" s="52"/>
      <c r="BI47" s="52" t="n">
        <v>1</v>
      </c>
      <c r="BJ47" s="52"/>
      <c r="BK47" s="52"/>
      <c r="BL47" s="51" t="s">
        <v>138</v>
      </c>
      <c r="BM47" s="52"/>
      <c r="BN47" s="52"/>
      <c r="BO47" s="52"/>
      <c r="BP47" s="52"/>
      <c r="BQ47" s="52" t="n">
        <v>1</v>
      </c>
      <c r="BR47" s="52"/>
      <c r="BS47" s="52"/>
      <c r="BT47" s="52"/>
      <c r="BU47" s="52"/>
      <c r="BV47" s="52"/>
      <c r="BW47" s="55" t="n">
        <f aca="false">SUM(AN47:BV47)</f>
        <v>12</v>
      </c>
      <c r="BX47" s="55"/>
      <c r="CH47" s="76"/>
      <c r="CI47" s="76"/>
    </row>
    <row r="48" s="67" customFormat="true" ht="13.2" hidden="false" customHeight="false" outlineLevel="0" collapsed="false">
      <c r="B48" s="51" t="s">
        <v>141</v>
      </c>
      <c r="C48" s="68"/>
      <c r="D48" s="68"/>
      <c r="E48" s="68"/>
      <c r="F48" s="68"/>
      <c r="G48" s="68"/>
      <c r="H48" s="68" t="n">
        <v>1</v>
      </c>
      <c r="I48" s="68" t="n">
        <v>2</v>
      </c>
      <c r="J48" s="68"/>
      <c r="K48" s="68" t="n">
        <f aca="false">SUM(C48:J48)</f>
        <v>3</v>
      </c>
      <c r="L48" s="68"/>
      <c r="M48" s="51" t="s">
        <v>141</v>
      </c>
      <c r="N48" s="52" t="n">
        <v>1</v>
      </c>
      <c r="O48" s="52"/>
      <c r="P48" s="52" t="n">
        <v>2</v>
      </c>
      <c r="Q48" s="52"/>
      <c r="R48" s="52" t="n">
        <f aca="false">SUM(N48:Q48)</f>
        <v>3</v>
      </c>
      <c r="S48" s="52"/>
      <c r="T48" s="51" t="s">
        <v>141</v>
      </c>
      <c r="U48" s="52"/>
      <c r="V48" s="52" t="n">
        <v>3</v>
      </c>
      <c r="W48" s="52"/>
      <c r="X48" s="52"/>
      <c r="Y48" s="52"/>
      <c r="Z48" s="52"/>
      <c r="AA48" s="52"/>
      <c r="AB48" s="52" t="n">
        <f aca="false">SUM(U48:AA48)</f>
        <v>3</v>
      </c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1" t="s">
        <v>141</v>
      </c>
      <c r="AN48" s="52"/>
      <c r="AO48" s="52"/>
      <c r="AP48" s="52"/>
      <c r="AQ48" s="52"/>
      <c r="AR48" s="52"/>
      <c r="AS48" s="52"/>
      <c r="AT48" s="52"/>
      <c r="AU48" s="52" t="n">
        <v>2</v>
      </c>
      <c r="AV48" s="52"/>
      <c r="AW48" s="52"/>
      <c r="AX48" s="52"/>
      <c r="AY48" s="51" t="s">
        <v>141</v>
      </c>
      <c r="AZ48" s="52"/>
      <c r="BA48" s="52" t="n">
        <v>1</v>
      </c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1" t="s">
        <v>141</v>
      </c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5" t="n">
        <f aca="false">SUM(AN48:BV48)</f>
        <v>3</v>
      </c>
      <c r="BX48" s="55"/>
    </row>
    <row r="49" s="67" customFormat="true" ht="13.2" hidden="false" customHeight="false" outlineLevel="0" collapsed="false">
      <c r="B49" s="51" t="s">
        <v>142</v>
      </c>
      <c r="C49" s="68"/>
      <c r="D49" s="68"/>
      <c r="E49" s="68" t="n">
        <f aca="false">SUM(E50:E52)</f>
        <v>1</v>
      </c>
      <c r="F49" s="68" t="n">
        <f aca="false">SUM(F50:F52)</f>
        <v>2</v>
      </c>
      <c r="G49" s="68" t="n">
        <f aca="false">SUM(G50:G52)</f>
        <v>1</v>
      </c>
      <c r="H49" s="68" t="n">
        <f aca="false">SUM(H50:H52)</f>
        <v>13</v>
      </c>
      <c r="I49" s="68" t="n">
        <f aca="false">SUM(I50:I52)</f>
        <v>15</v>
      </c>
      <c r="J49" s="68" t="n">
        <f aca="false">SUM(J50:J52)</f>
        <v>11</v>
      </c>
      <c r="K49" s="68" t="n">
        <f aca="false">SUM(C49:J49)</f>
        <v>43</v>
      </c>
      <c r="L49" s="68"/>
      <c r="M49" s="51" t="s">
        <v>142</v>
      </c>
      <c r="N49" s="68" t="n">
        <f aca="false">SUM(N50:N52)</f>
        <v>16</v>
      </c>
      <c r="O49" s="68" t="n">
        <f aca="false">SUM(O50:O52)</f>
        <v>9</v>
      </c>
      <c r="P49" s="68" t="n">
        <f aca="false">SUM(P50:P52)</f>
        <v>12</v>
      </c>
      <c r="Q49" s="68" t="n">
        <f aca="false">SUM(Q50:Q52)</f>
        <v>6</v>
      </c>
      <c r="R49" s="68" t="n">
        <f aca="false">SUM(R50:R52)</f>
        <v>43</v>
      </c>
      <c r="S49" s="68"/>
      <c r="T49" s="51" t="s">
        <v>142</v>
      </c>
      <c r="U49" s="68" t="n">
        <f aca="false">SUM(U50:U52)</f>
        <v>15</v>
      </c>
      <c r="V49" s="68" t="n">
        <f aca="false">SUM(V50:V52)</f>
        <v>26</v>
      </c>
      <c r="W49" s="68"/>
      <c r="X49" s="68"/>
      <c r="Y49" s="68"/>
      <c r="Z49" s="68" t="n">
        <f aca="false">SUM(Z50:Z52)</f>
        <v>2</v>
      </c>
      <c r="AA49" s="68"/>
      <c r="AB49" s="52" t="n">
        <f aca="false">SUM(U49:AA49)</f>
        <v>43</v>
      </c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1" t="s">
        <v>142</v>
      </c>
      <c r="AN49" s="68" t="n">
        <f aca="false">SUM(AN50:AN52)</f>
        <v>1</v>
      </c>
      <c r="AO49" s="68"/>
      <c r="AP49" s="68" t="n">
        <f aca="false">SUM(AP50:AP52)</f>
        <v>1</v>
      </c>
      <c r="AQ49" s="68"/>
      <c r="AR49" s="68" t="n">
        <f aca="false">SUM(AR50:AR52)</f>
        <v>2</v>
      </c>
      <c r="AS49" s="68" t="n">
        <f aca="false">SUM(AS50:AS52)</f>
        <v>1</v>
      </c>
      <c r="AT49" s="68"/>
      <c r="AU49" s="68" t="n">
        <f aca="false">SUM(AU50:AU52)</f>
        <v>24</v>
      </c>
      <c r="AV49" s="68"/>
      <c r="AW49" s="68" t="n">
        <f aca="false">SUM(AW50:AW52)</f>
        <v>2</v>
      </c>
      <c r="AX49" s="68"/>
      <c r="AY49" s="51" t="s">
        <v>142</v>
      </c>
      <c r="AZ49" s="68" t="n">
        <f aca="false">SUM(AZ50:AZ52)</f>
        <v>1</v>
      </c>
      <c r="BA49" s="68"/>
      <c r="BB49" s="68" t="n">
        <f aca="false">SUM(BB50:BB52)</f>
        <v>2</v>
      </c>
      <c r="BC49" s="68"/>
      <c r="BD49" s="68"/>
      <c r="BE49" s="68"/>
      <c r="BF49" s="68" t="n">
        <f aca="false">SUM(BF50:BF52)</f>
        <v>1</v>
      </c>
      <c r="BG49" s="68"/>
      <c r="BH49" s="68" t="n">
        <f aca="false">SUM(BH50:BH52)</f>
        <v>2</v>
      </c>
      <c r="BI49" s="68" t="n">
        <f aca="false">SUM(BI50:BI52)</f>
        <v>1</v>
      </c>
      <c r="BJ49" s="68"/>
      <c r="BK49" s="68"/>
      <c r="BL49" s="51" t="s">
        <v>142</v>
      </c>
      <c r="BM49" s="68"/>
      <c r="BN49" s="68"/>
      <c r="BO49" s="68"/>
      <c r="BP49" s="68"/>
      <c r="BQ49" s="68"/>
      <c r="BR49" s="68"/>
      <c r="BS49" s="68" t="n">
        <f aca="false">SUM(BS50:BS52)</f>
        <v>1</v>
      </c>
      <c r="BT49" s="68"/>
      <c r="BU49" s="68"/>
      <c r="BV49" s="68" t="n">
        <f aca="false">SUM(BV50:BV52)</f>
        <v>4</v>
      </c>
      <c r="BW49" s="55" t="n">
        <f aca="false">SUM(AN49:BV49)</f>
        <v>43</v>
      </c>
      <c r="BX49" s="55"/>
      <c r="CJ49" s="58"/>
      <c r="CK49" s="58"/>
      <c r="CL49" s="58"/>
      <c r="CM49" s="58"/>
      <c r="CN49" s="58"/>
      <c r="CO49" s="58"/>
      <c r="CP49" s="58"/>
      <c r="CQ49" s="58"/>
    </row>
    <row r="50" s="58" customFormat="true" ht="13.2" hidden="false" customHeight="false" outlineLevel="0" collapsed="false">
      <c r="B50" s="59" t="s">
        <v>143</v>
      </c>
      <c r="C50" s="60"/>
      <c r="D50" s="60"/>
      <c r="E50" s="60" t="n">
        <v>1</v>
      </c>
      <c r="F50" s="60" t="n">
        <v>1</v>
      </c>
      <c r="G50" s="60"/>
      <c r="H50" s="60" t="n">
        <v>6</v>
      </c>
      <c r="I50" s="60" t="n">
        <v>6</v>
      </c>
      <c r="J50" s="60" t="n">
        <v>2</v>
      </c>
      <c r="K50" s="60" t="n">
        <f aca="false">SUM(C50:J50)</f>
        <v>16</v>
      </c>
      <c r="L50" s="60"/>
      <c r="M50" s="59" t="s">
        <v>143</v>
      </c>
      <c r="N50" s="62" t="n">
        <v>6</v>
      </c>
      <c r="O50" s="62"/>
      <c r="P50" s="62" t="n">
        <v>7</v>
      </c>
      <c r="Q50" s="62" t="n">
        <v>3</v>
      </c>
      <c r="R50" s="62" t="n">
        <f aca="false">SUM(N50:Q50)</f>
        <v>16</v>
      </c>
      <c r="S50" s="62"/>
      <c r="T50" s="59" t="s">
        <v>143</v>
      </c>
      <c r="U50" s="62" t="n">
        <v>6</v>
      </c>
      <c r="V50" s="62" t="n">
        <v>10</v>
      </c>
      <c r="W50" s="62"/>
      <c r="X50" s="62"/>
      <c r="Y50" s="62"/>
      <c r="Z50" s="62"/>
      <c r="AA50" s="62"/>
      <c r="AB50" s="62" t="n">
        <f aca="false">SUM(U50:AA50)</f>
        <v>16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59" t="s">
        <v>143</v>
      </c>
      <c r="AN50" s="62"/>
      <c r="AO50" s="62"/>
      <c r="AP50" s="62"/>
      <c r="AQ50" s="62"/>
      <c r="AR50" s="62" t="n">
        <v>1</v>
      </c>
      <c r="AS50" s="62"/>
      <c r="AT50" s="62"/>
      <c r="AU50" s="62" t="n">
        <v>11</v>
      </c>
      <c r="AV50" s="62"/>
      <c r="AW50" s="62"/>
      <c r="AX50" s="62"/>
      <c r="AY50" s="59" t="s">
        <v>143</v>
      </c>
      <c r="AZ50" s="62"/>
      <c r="BA50" s="62"/>
      <c r="BB50" s="62" t="n">
        <v>2</v>
      </c>
      <c r="BC50" s="62"/>
      <c r="BD50" s="62"/>
      <c r="BE50" s="62"/>
      <c r="BF50" s="62"/>
      <c r="BG50" s="62"/>
      <c r="BH50" s="62" t="n">
        <v>1</v>
      </c>
      <c r="BI50" s="62"/>
      <c r="BJ50" s="62"/>
      <c r="BK50" s="62"/>
      <c r="BL50" s="59" t="s">
        <v>143</v>
      </c>
      <c r="BM50" s="62"/>
      <c r="BN50" s="62"/>
      <c r="BO50" s="62"/>
      <c r="BP50" s="62"/>
      <c r="BQ50" s="62"/>
      <c r="BR50" s="62"/>
      <c r="BS50" s="62"/>
      <c r="BT50" s="62"/>
      <c r="BU50" s="62"/>
      <c r="BV50" s="62" t="n">
        <v>1</v>
      </c>
      <c r="BW50" s="65" t="n">
        <f aca="false">SUM(AN50:BV50)</f>
        <v>16</v>
      </c>
      <c r="BX50" s="65"/>
      <c r="CH50" s="77"/>
      <c r="CI50" s="77"/>
    </row>
    <row r="51" s="58" customFormat="true" ht="13.2" hidden="false" customHeight="false" outlineLevel="0" collapsed="false">
      <c r="B51" s="59" t="s">
        <v>144</v>
      </c>
      <c r="C51" s="60"/>
      <c r="D51" s="60"/>
      <c r="E51" s="60"/>
      <c r="F51" s="60"/>
      <c r="G51" s="60" t="n">
        <v>1</v>
      </c>
      <c r="H51" s="60"/>
      <c r="I51" s="60" t="n">
        <v>2</v>
      </c>
      <c r="J51" s="60" t="n">
        <v>1</v>
      </c>
      <c r="K51" s="60" t="n">
        <f aca="false">SUM(C51:J51)</f>
        <v>4</v>
      </c>
      <c r="L51" s="60"/>
      <c r="M51" s="59" t="s">
        <v>144</v>
      </c>
      <c r="N51" s="62" t="n">
        <v>1</v>
      </c>
      <c r="O51" s="62" t="n">
        <v>3</v>
      </c>
      <c r="P51" s="62"/>
      <c r="Q51" s="62"/>
      <c r="R51" s="62" t="n">
        <f aca="false">SUM(N51:Q51)</f>
        <v>4</v>
      </c>
      <c r="S51" s="62"/>
      <c r="T51" s="59" t="s">
        <v>144</v>
      </c>
      <c r="U51" s="62" t="n">
        <v>3</v>
      </c>
      <c r="V51" s="62" t="n">
        <v>1</v>
      </c>
      <c r="W51" s="62"/>
      <c r="X51" s="62"/>
      <c r="Y51" s="62"/>
      <c r="Z51" s="62"/>
      <c r="AA51" s="62"/>
      <c r="AB51" s="62" t="n">
        <f aca="false">SUM(U51:AA51)</f>
        <v>4</v>
      </c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59" t="s">
        <v>144</v>
      </c>
      <c r="AN51" s="62"/>
      <c r="AO51" s="62"/>
      <c r="AP51" s="62"/>
      <c r="AQ51" s="62"/>
      <c r="AR51" s="62"/>
      <c r="AS51" s="62"/>
      <c r="AT51" s="62"/>
      <c r="AU51" s="62" t="n">
        <v>1</v>
      </c>
      <c r="AV51" s="62"/>
      <c r="AW51" s="62" t="n">
        <v>1</v>
      </c>
      <c r="AX51" s="62"/>
      <c r="AY51" s="59" t="s">
        <v>144</v>
      </c>
      <c r="AZ51" s="62"/>
      <c r="BA51" s="62"/>
      <c r="BB51" s="62"/>
      <c r="BC51" s="62"/>
      <c r="BD51" s="62"/>
      <c r="BE51" s="62"/>
      <c r="BF51" s="62" t="n">
        <v>1</v>
      </c>
      <c r="BG51" s="62"/>
      <c r="BH51" s="62"/>
      <c r="BI51" s="62" t="n">
        <v>1</v>
      </c>
      <c r="BJ51" s="62"/>
      <c r="BK51" s="62"/>
      <c r="BL51" s="59" t="s">
        <v>144</v>
      </c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5" t="n">
        <f aca="false">SUM(AN51:BV51)</f>
        <v>4</v>
      </c>
      <c r="BX51" s="65"/>
      <c r="CH51" s="77"/>
      <c r="CI51" s="77"/>
    </row>
    <row r="52" s="58" customFormat="true" ht="13.2" hidden="false" customHeight="false" outlineLevel="0" collapsed="false">
      <c r="B52" s="59" t="s">
        <v>145</v>
      </c>
      <c r="C52" s="60"/>
      <c r="D52" s="60"/>
      <c r="E52" s="60"/>
      <c r="F52" s="60" t="n">
        <v>1</v>
      </c>
      <c r="G52" s="60"/>
      <c r="H52" s="60" t="n">
        <v>7</v>
      </c>
      <c r="I52" s="60" t="n">
        <v>7</v>
      </c>
      <c r="J52" s="60" t="n">
        <v>8</v>
      </c>
      <c r="K52" s="60" t="n">
        <f aca="false">SUM(C52:J52)</f>
        <v>23</v>
      </c>
      <c r="L52" s="60"/>
      <c r="M52" s="59" t="s">
        <v>145</v>
      </c>
      <c r="N52" s="62" t="n">
        <v>9</v>
      </c>
      <c r="O52" s="62" t="n">
        <v>6</v>
      </c>
      <c r="P52" s="62" t="n">
        <v>5</v>
      </c>
      <c r="Q52" s="62" t="n">
        <v>3</v>
      </c>
      <c r="R52" s="62" t="n">
        <f aca="false">SUM(N52:Q52)</f>
        <v>23</v>
      </c>
      <c r="S52" s="62"/>
      <c r="T52" s="59" t="s">
        <v>145</v>
      </c>
      <c r="U52" s="62" t="n">
        <v>6</v>
      </c>
      <c r="V52" s="62" t="n">
        <v>15</v>
      </c>
      <c r="W52" s="62"/>
      <c r="X52" s="62"/>
      <c r="Y52" s="62"/>
      <c r="Z52" s="62" t="n">
        <v>2</v>
      </c>
      <c r="AA52" s="62"/>
      <c r="AB52" s="62" t="n">
        <f aca="false">SUM(U52:AA52)</f>
        <v>23</v>
      </c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59" t="s">
        <v>145</v>
      </c>
      <c r="AN52" s="62" t="n">
        <v>1</v>
      </c>
      <c r="AO52" s="62"/>
      <c r="AP52" s="62" t="n">
        <v>1</v>
      </c>
      <c r="AQ52" s="62"/>
      <c r="AR52" s="62" t="n">
        <v>1</v>
      </c>
      <c r="AS52" s="62" t="n">
        <v>1</v>
      </c>
      <c r="AT52" s="62"/>
      <c r="AU52" s="62" t="n">
        <v>12</v>
      </c>
      <c r="AV52" s="62"/>
      <c r="AW52" s="62" t="n">
        <v>1</v>
      </c>
      <c r="AX52" s="62"/>
      <c r="AY52" s="59" t="s">
        <v>145</v>
      </c>
      <c r="AZ52" s="62" t="n">
        <v>1</v>
      </c>
      <c r="BA52" s="62"/>
      <c r="BB52" s="62"/>
      <c r="BC52" s="62"/>
      <c r="BD52" s="62"/>
      <c r="BE52" s="62"/>
      <c r="BF52" s="62"/>
      <c r="BG52" s="62"/>
      <c r="BH52" s="62" t="n">
        <v>1</v>
      </c>
      <c r="BI52" s="62"/>
      <c r="BJ52" s="62"/>
      <c r="BK52" s="62"/>
      <c r="BL52" s="59" t="s">
        <v>145</v>
      </c>
      <c r="BM52" s="62"/>
      <c r="BN52" s="62"/>
      <c r="BO52" s="62"/>
      <c r="BP52" s="62"/>
      <c r="BQ52" s="62"/>
      <c r="BR52" s="62"/>
      <c r="BS52" s="62" t="n">
        <v>1</v>
      </c>
      <c r="BT52" s="62"/>
      <c r="BU52" s="62"/>
      <c r="BV52" s="62" t="n">
        <v>3</v>
      </c>
      <c r="BW52" s="65" t="n">
        <f aca="false">SUM(AN52:BV52)</f>
        <v>23</v>
      </c>
      <c r="BX52" s="65"/>
      <c r="CH52" s="77"/>
      <c r="CI52" s="77"/>
      <c r="CJ52" s="67"/>
      <c r="CK52" s="67"/>
      <c r="CL52" s="67"/>
      <c r="CM52" s="67"/>
      <c r="CN52" s="67"/>
      <c r="CO52" s="67"/>
      <c r="CP52" s="67"/>
      <c r="CQ52" s="67"/>
    </row>
    <row r="53" s="67" customFormat="true" ht="15.6" hidden="false" customHeight="false" outlineLevel="0" collapsed="false">
      <c r="B53" s="51" t="s">
        <v>146</v>
      </c>
      <c r="C53" s="68"/>
      <c r="D53" s="68"/>
      <c r="E53" s="68"/>
      <c r="F53" s="68"/>
      <c r="G53" s="68"/>
      <c r="H53" s="68" t="n">
        <v>1</v>
      </c>
      <c r="I53" s="68" t="n">
        <v>1</v>
      </c>
      <c r="J53" s="68" t="n">
        <v>1</v>
      </c>
      <c r="K53" s="68" t="n">
        <f aca="false">SUM(C53:J53)</f>
        <v>3</v>
      </c>
      <c r="L53" s="68"/>
      <c r="M53" s="51" t="s">
        <v>146</v>
      </c>
      <c r="N53" s="52" t="n">
        <v>1</v>
      </c>
      <c r="O53" s="52" t="n">
        <v>1</v>
      </c>
      <c r="P53" s="52"/>
      <c r="Q53" s="52" t="n">
        <v>1</v>
      </c>
      <c r="R53" s="52" t="n">
        <f aca="false">SUM(N53:Q53)</f>
        <v>3</v>
      </c>
      <c r="S53" s="52"/>
      <c r="T53" s="51" t="s">
        <v>146</v>
      </c>
      <c r="U53" s="52" t="n">
        <v>1</v>
      </c>
      <c r="V53" s="52" t="n">
        <v>2</v>
      </c>
      <c r="W53" s="52"/>
      <c r="X53" s="52"/>
      <c r="Y53" s="52"/>
      <c r="Z53" s="52"/>
      <c r="AA53" s="52"/>
      <c r="AB53" s="52" t="n">
        <f aca="false">SUM(U53:AA53)</f>
        <v>3</v>
      </c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1" t="s">
        <v>146</v>
      </c>
      <c r="AN53" s="52"/>
      <c r="AO53" s="52"/>
      <c r="AP53" s="52"/>
      <c r="AQ53" s="52"/>
      <c r="AR53" s="52"/>
      <c r="AS53" s="52"/>
      <c r="AT53" s="52"/>
      <c r="AU53" s="52" t="n">
        <v>2</v>
      </c>
      <c r="AV53" s="52"/>
      <c r="AW53" s="52"/>
      <c r="AX53" s="52"/>
      <c r="AY53" s="51" t="s">
        <v>146</v>
      </c>
      <c r="AZ53" s="52"/>
      <c r="BA53" s="52"/>
      <c r="BB53" s="52"/>
      <c r="BC53" s="52"/>
      <c r="BD53" s="52"/>
      <c r="BE53" s="52"/>
      <c r="BF53" s="52" t="n">
        <v>1</v>
      </c>
      <c r="BG53" s="52"/>
      <c r="BH53" s="52"/>
      <c r="BI53" s="52"/>
      <c r="BJ53" s="52"/>
      <c r="BK53" s="52"/>
      <c r="BL53" s="51" t="s">
        <v>146</v>
      </c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5" t="n">
        <f aca="false">SUM(AN53:BV53)</f>
        <v>3</v>
      </c>
      <c r="BX53" s="55"/>
      <c r="CJ53" s="41"/>
      <c r="CK53" s="41"/>
      <c r="CL53" s="41"/>
      <c r="CM53" s="41"/>
      <c r="CN53" s="41"/>
      <c r="CO53" s="41"/>
      <c r="CP53" s="41"/>
      <c r="CQ53" s="41"/>
    </row>
    <row r="54" s="41" customFormat="true" ht="15.6" hidden="false" customHeight="false" outlineLevel="0" collapsed="false">
      <c r="B54" s="21" t="s">
        <v>17</v>
      </c>
      <c r="C54" s="42"/>
      <c r="D54" s="42"/>
      <c r="E54" s="42"/>
      <c r="F54" s="42" t="n">
        <v>1</v>
      </c>
      <c r="G54" s="42" t="n">
        <v>1</v>
      </c>
      <c r="H54" s="42" t="n">
        <v>12</v>
      </c>
      <c r="I54" s="42" t="n">
        <v>21</v>
      </c>
      <c r="J54" s="42" t="n">
        <v>29</v>
      </c>
      <c r="K54" s="42" t="n">
        <f aca="false">SUM(C54:J54)</f>
        <v>64</v>
      </c>
      <c r="L54" s="42"/>
      <c r="M54" s="21" t="s">
        <v>17</v>
      </c>
      <c r="N54" s="26" t="n">
        <v>1</v>
      </c>
      <c r="O54" s="26" t="n">
        <v>4</v>
      </c>
      <c r="P54" s="26" t="n">
        <v>2</v>
      </c>
      <c r="Q54" s="26" t="n">
        <v>57</v>
      </c>
      <c r="R54" s="42" t="n">
        <f aca="false">SUM(N54:Q54)</f>
        <v>64</v>
      </c>
      <c r="S54" s="42"/>
      <c r="T54" s="21" t="s">
        <v>17</v>
      </c>
      <c r="U54" s="26" t="n">
        <v>14</v>
      </c>
      <c r="V54" s="26" t="n">
        <v>36</v>
      </c>
      <c r="W54" s="26"/>
      <c r="X54" s="26"/>
      <c r="Y54" s="26" t="n">
        <v>2</v>
      </c>
      <c r="Z54" s="26" t="n">
        <v>12</v>
      </c>
      <c r="AA54" s="26"/>
      <c r="AB54" s="26" t="n">
        <f aca="false">SUM(U54:AA54)</f>
        <v>64</v>
      </c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1" t="s">
        <v>17</v>
      </c>
      <c r="AN54" s="26" t="n">
        <v>1</v>
      </c>
      <c r="AO54" s="26" t="n">
        <v>10</v>
      </c>
      <c r="AP54" s="26"/>
      <c r="AQ54" s="26"/>
      <c r="AR54" s="26" t="n">
        <v>2</v>
      </c>
      <c r="AS54" s="26" t="n">
        <v>2</v>
      </c>
      <c r="AT54" s="26"/>
      <c r="AU54" s="26" t="n">
        <v>4</v>
      </c>
      <c r="AV54" s="26" t="n">
        <v>1</v>
      </c>
      <c r="AW54" s="26" t="n">
        <v>6</v>
      </c>
      <c r="AX54" s="26"/>
      <c r="AY54" s="21" t="s">
        <v>17</v>
      </c>
      <c r="AZ54" s="26"/>
      <c r="BA54" s="26"/>
      <c r="BB54" s="26"/>
      <c r="BC54" s="26"/>
      <c r="BD54" s="26"/>
      <c r="BE54" s="26"/>
      <c r="BF54" s="26" t="n">
        <v>12</v>
      </c>
      <c r="BG54" s="26"/>
      <c r="BH54" s="26" t="n">
        <v>4</v>
      </c>
      <c r="BI54" s="26" t="n">
        <v>5</v>
      </c>
      <c r="BJ54" s="26"/>
      <c r="BK54" s="26"/>
      <c r="BL54" s="21" t="s">
        <v>17</v>
      </c>
      <c r="BM54" s="26" t="n">
        <v>1</v>
      </c>
      <c r="BN54" s="26"/>
      <c r="BO54" s="26" t="n">
        <v>1</v>
      </c>
      <c r="BP54" s="26"/>
      <c r="BQ54" s="26" t="n">
        <v>4</v>
      </c>
      <c r="BR54" s="26"/>
      <c r="BS54" s="26"/>
      <c r="BT54" s="26"/>
      <c r="BU54" s="26"/>
      <c r="BV54" s="26" t="n">
        <v>11</v>
      </c>
      <c r="BW54" s="38" t="n">
        <f aca="false">SUM(AN54:BV54)</f>
        <v>64</v>
      </c>
      <c r="BX54" s="38"/>
      <c r="CJ54" s="78"/>
      <c r="CK54" s="78"/>
      <c r="CL54" s="78"/>
      <c r="CM54" s="78"/>
      <c r="CN54" s="78"/>
      <c r="CO54" s="78"/>
      <c r="CP54" s="78"/>
      <c r="CQ54" s="78"/>
    </row>
    <row r="55" s="78" customFormat="true" ht="15.6" hidden="false" customHeight="false" outlineLevel="0" collapsed="false">
      <c r="B55" s="79" t="s">
        <v>18</v>
      </c>
      <c r="C55" s="75" t="n">
        <f aca="false">+C43+C42+C41+C7+C6</f>
        <v>1</v>
      </c>
      <c r="D55" s="75" t="n">
        <f aca="false">+D43+D42+D41+D7+D6</f>
        <v>18</v>
      </c>
      <c r="E55" s="75" t="n">
        <f aca="false">+E43+E42+E41+E7+E6</f>
        <v>38</v>
      </c>
      <c r="F55" s="75" t="n">
        <f aca="false">+F43+F42+F41+F7+F6+F54</f>
        <v>52</v>
      </c>
      <c r="G55" s="75" t="n">
        <f aca="false">+G43+G42+G41+G7+G6+G54</f>
        <v>128</v>
      </c>
      <c r="H55" s="75" t="n">
        <f aca="false">+H43+H42+H41+H7+H6+H54</f>
        <v>204</v>
      </c>
      <c r="I55" s="75" t="n">
        <f aca="false">+I43+I42+I41+I7+I6+I54</f>
        <v>310</v>
      </c>
      <c r="J55" s="75" t="n">
        <f aca="false">+J43+J42+J41+J7+J6+J54</f>
        <v>351</v>
      </c>
      <c r="K55" s="75" t="n">
        <f aca="false">+K43+K42+K41+K7+K6+K54</f>
        <v>1102</v>
      </c>
      <c r="L55" s="75"/>
      <c r="M55" s="18" t="s">
        <v>18</v>
      </c>
      <c r="N55" s="75" t="n">
        <f aca="false">+N43+N42+N41+N7+N6+N54</f>
        <v>71</v>
      </c>
      <c r="O55" s="75" t="n">
        <f aca="false">+O43+O42+O41+O7+O6+O54</f>
        <v>295</v>
      </c>
      <c r="P55" s="75" t="n">
        <f aca="false">+P43+P42+P41+P7+P6+P54</f>
        <v>574</v>
      </c>
      <c r="Q55" s="75" t="n">
        <f aca="false">+Q43+Q42+Q41+Q7+Q6+Q54</f>
        <v>162</v>
      </c>
      <c r="R55" s="75" t="n">
        <f aca="false">SUM(N55:Q55)</f>
        <v>1102</v>
      </c>
      <c r="S55" s="75"/>
      <c r="T55" s="80" t="s">
        <v>18</v>
      </c>
      <c r="U55" s="75" t="n">
        <f aca="false">+U54+U43+U42+U41+U7+U6</f>
        <v>165</v>
      </c>
      <c r="V55" s="75" t="n">
        <f aca="false">+V54+V43+V42+V41+V7+V6</f>
        <v>706</v>
      </c>
      <c r="W55" s="75" t="n">
        <f aca="false">+W54+W43+W42+W41+W7+W6</f>
        <v>8</v>
      </c>
      <c r="X55" s="75"/>
      <c r="Y55" s="75" t="n">
        <f aca="false">+Y54+Y43+Y42+Y41+Y7+Y6</f>
        <v>116</v>
      </c>
      <c r="Z55" s="75" t="n">
        <f aca="false">+Z54+Z43+Z42+Z41+Z7+Z6</f>
        <v>100</v>
      </c>
      <c r="AA55" s="75" t="n">
        <f aca="false">+AA54+AA43+AA42+AA41+AA7+AA6</f>
        <v>7</v>
      </c>
      <c r="AB55" s="81" t="n">
        <f aca="false">SUM(U55:AA55)</f>
        <v>1102</v>
      </c>
      <c r="AC55" s="42"/>
      <c r="AD55" s="42"/>
      <c r="AE55" s="42"/>
      <c r="AF55" s="42"/>
      <c r="AG55" s="42"/>
      <c r="AH55" s="42"/>
      <c r="AI55" s="42"/>
      <c r="AJ55" s="42"/>
      <c r="AK55" s="42"/>
      <c r="AL55" s="81"/>
      <c r="AM55" s="18" t="s">
        <v>18</v>
      </c>
      <c r="AN55" s="75" t="n">
        <f aca="false">+AN43+AN42+AN41+AN7+AN6+AN54</f>
        <v>16</v>
      </c>
      <c r="AO55" s="75" t="n">
        <f aca="false">+AO43+AO42+AO41+AO7+AO6+AO54</f>
        <v>78</v>
      </c>
      <c r="AP55" s="75" t="n">
        <f aca="false">+AP43+AP42+AP41+AP7+AP6+AP54</f>
        <v>1</v>
      </c>
      <c r="AQ55" s="75" t="n">
        <f aca="false">+AQ43+AQ42+AQ41+AQ7+AQ6+AQ54</f>
        <v>3</v>
      </c>
      <c r="AR55" s="75" t="n">
        <f aca="false">+AR43+AR42+AR41+AR7+AR6+AR54</f>
        <v>101</v>
      </c>
      <c r="AS55" s="75" t="n">
        <f aca="false">+AS43+AS42+AS41+AS7+AS6+AS54</f>
        <v>67</v>
      </c>
      <c r="AT55" s="75" t="n">
        <f aca="false">+AT43+AT42+AT41+AT7+AT6+AT54</f>
        <v>1</v>
      </c>
      <c r="AU55" s="75" t="n">
        <f aca="false">+AU43+AU42+AU41+AU7+AU6+AU54</f>
        <v>115</v>
      </c>
      <c r="AV55" s="75" t="n">
        <f aca="false">+AV43+AV42+AV41+AV7+AV6+AV54</f>
        <v>5</v>
      </c>
      <c r="AW55" s="75" t="n">
        <f aca="false">+AW43+AW42+AW41+AW7+AW6+AW54</f>
        <v>128</v>
      </c>
      <c r="AX55" s="75"/>
      <c r="AY55" s="18" t="s">
        <v>18</v>
      </c>
      <c r="AZ55" s="75" t="n">
        <f aca="false">+AZ43+AZ42+AZ41+AZ7+AZ6+AZ54</f>
        <v>24</v>
      </c>
      <c r="BA55" s="75" t="n">
        <f aca="false">+BA43+BA42+BA41+BA7+BA6+BA54</f>
        <v>13</v>
      </c>
      <c r="BB55" s="75" t="n">
        <f aca="false">+BB43+BB42+BB41+BB7+BB6+BB54</f>
        <v>54</v>
      </c>
      <c r="BC55" s="75" t="n">
        <f aca="false">+BC43+BC42+BC41+BC7+BC6+BC54</f>
        <v>7</v>
      </c>
      <c r="BD55" s="75" t="n">
        <f aca="false">+BD43+BD42+BD41+BD7+BD6+BD54</f>
        <v>12</v>
      </c>
      <c r="BE55" s="75" t="n">
        <f aca="false">+BE43+BE42+BE41+BE7+BE6+BE54</f>
        <v>2</v>
      </c>
      <c r="BF55" s="75" t="n">
        <f aca="false">+BF43+BF42+BF41+BF7+BF6+BF54</f>
        <v>144</v>
      </c>
      <c r="BG55" s="75" t="n">
        <f aca="false">+BG43+BG42+BG41+BG7+BG6+BG54</f>
        <v>3</v>
      </c>
      <c r="BH55" s="75" t="n">
        <f aca="false">+BH43+BH42+BH41+BH7+BH6+BH54</f>
        <v>26</v>
      </c>
      <c r="BI55" s="75" t="n">
        <f aca="false">+BI43+BI42+BI41+BI7+BI6+BI54</f>
        <v>50</v>
      </c>
      <c r="BJ55" s="75" t="n">
        <f aca="false">+BJ43+BJ42+BJ41+BJ7+BJ6+BJ54</f>
        <v>1</v>
      </c>
      <c r="BK55" s="75"/>
      <c r="BL55" s="18" t="s">
        <v>18</v>
      </c>
      <c r="BM55" s="75" t="n">
        <f aca="false">+BM43+BM42+BM41+BM7+BM6+BM54</f>
        <v>24</v>
      </c>
      <c r="BN55" s="75" t="n">
        <f aca="false">+BN43+BN42+BN41+BN7+BN6+BN54</f>
        <v>7</v>
      </c>
      <c r="BO55" s="75" t="n">
        <f aca="false">+BO43+BO42+BO41+BO7+BO6+BO54</f>
        <v>42</v>
      </c>
      <c r="BP55" s="75" t="n">
        <f aca="false">+BP43+BP42+BP41+BP7+BP6+BP54</f>
        <v>3</v>
      </c>
      <c r="BQ55" s="75" t="n">
        <f aca="false">+BQ43+BQ42+BQ41+BQ7+BQ6+BQ54</f>
        <v>74</v>
      </c>
      <c r="BR55" s="75" t="n">
        <f aca="false">+BR43+BR42+BR41+BR7+BR6+BR54</f>
        <v>11</v>
      </c>
      <c r="BS55" s="75" t="n">
        <f aca="false">+BS43+BS42+BS41+BS7+BS6+BS54</f>
        <v>39</v>
      </c>
      <c r="BT55" s="75" t="n">
        <f aca="false">+BT43+BT42+BT41+BT7+BT6+BT54</f>
        <v>5</v>
      </c>
      <c r="BU55" s="75" t="n">
        <f aca="false">+BU43+BU42+BU41+BU7+BU6+BU54</f>
        <v>2</v>
      </c>
      <c r="BV55" s="75" t="n">
        <f aca="false">+BV43+BV42+BV41+BV7+BV6+BV54</f>
        <v>44</v>
      </c>
      <c r="BW55" s="82" t="n">
        <f aca="false">SUM(AN55:BV55)</f>
        <v>1102</v>
      </c>
      <c r="BX55" s="44"/>
      <c r="CJ55" s="1"/>
      <c r="CK55" s="1"/>
      <c r="CL55" s="1"/>
      <c r="CM55" s="1"/>
      <c r="CN55" s="1"/>
      <c r="CO55" s="1"/>
      <c r="CP55" s="1"/>
      <c r="CQ55" s="1"/>
    </row>
    <row r="56" customFormat="false" ht="15.6" hidden="false" customHeight="false" outlineLevel="0" collapsed="false">
      <c r="B56" s="83" t="s">
        <v>147</v>
      </c>
      <c r="I56" s="0"/>
      <c r="M56" s="83" t="s">
        <v>147</v>
      </c>
      <c r="T56" s="83" t="s">
        <v>147</v>
      </c>
      <c r="AC56" s="84"/>
      <c r="AD56" s="84"/>
      <c r="AE56" s="84"/>
      <c r="AF56" s="84"/>
      <c r="AG56" s="84"/>
      <c r="AH56" s="84"/>
      <c r="AI56" s="84"/>
      <c r="AJ56" s="84"/>
      <c r="AK56" s="84"/>
      <c r="AM56" s="83" t="s">
        <v>147</v>
      </c>
      <c r="AV56" s="85" t="s">
        <v>148</v>
      </c>
      <c r="AY56" s="83" t="s">
        <v>147</v>
      </c>
      <c r="AZ56" s="83"/>
      <c r="BI56" s="2" t="s">
        <v>149</v>
      </c>
      <c r="BL56" s="83" t="s">
        <v>147</v>
      </c>
      <c r="BV56" s="2" t="s">
        <v>150</v>
      </c>
    </row>
    <row r="57" customFormat="false" ht="15.6" hidden="false" customHeight="false" outlineLevel="0" collapsed="false">
      <c r="B57" s="1" t="s">
        <v>76</v>
      </c>
      <c r="M57" s="1" t="s">
        <v>76</v>
      </c>
      <c r="R57" s="86"/>
      <c r="S57" s="86"/>
      <c r="T57" s="1" t="s">
        <v>76</v>
      </c>
      <c r="AM57" s="1" t="s">
        <v>76</v>
      </c>
      <c r="AY57" s="1" t="s">
        <v>76</v>
      </c>
      <c r="BL57" s="1" t="s">
        <v>76</v>
      </c>
    </row>
  </sheetData>
  <mergeCells count="4">
    <mergeCell ref="U4:X4"/>
    <mergeCell ref="Y4:Z4"/>
    <mergeCell ref="AE5:AJ5"/>
    <mergeCell ref="AH6:AI6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"/>
  <pageSetup paperSize="1" scale="67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>&amp;R&amp;P</oddFooter>
  </headerFooter>
  <colBreaks count="8" manualBreakCount="8">
    <brk id="11" man="true" max="65535" min="0"/>
    <brk id="18" man="true" max="65535" min="0"/>
    <brk id="28" man="true" max="65535" min="0"/>
    <brk id="37" man="true" max="65535" min="0"/>
    <brk id="49" man="true" max="65535" min="0"/>
    <brk id="62" man="true" max="65535" min="0"/>
    <brk id="75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0:27:08Z</dcterms:created>
  <dc:creator>LUIS BAUTISTA BARQUIN</dc:creator>
  <dc:description/>
  <dc:language>en-US</dc:language>
  <cp:lastModifiedBy>Gabriela Pérez Alvarez</cp:lastModifiedBy>
  <cp:lastPrinted>1998-08-10T17:19:55Z</cp:lastPrinted>
  <dcterms:modified xsi:type="dcterms:W3CDTF">2015-11-20T19:29:50Z</dcterms:modified>
  <cp:revision>0</cp:revision>
  <dc:subject/>
  <dc:title/>
</cp:coreProperties>
</file>